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50</v>
      </c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1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87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100</v>
      </c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32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1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 t="n">
        <v>-10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10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2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2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2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2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10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24T00:01:53Z</cp:lastPrinted>
  <dcterms:modified xsi:type="dcterms:W3CDTF">2025-04-24T00:04:54Z</dcterms:modified>
  <cp:revision>0</cp:revision>
  <dc:subject/>
  <dc:title/>
</cp:coreProperties>
</file>