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2" activePane="bottomRight" state="frozen"/>
      <selection pane="topLeft" activeCell="A1" activeCellId="0" sqref="A1"/>
      <selection pane="topRight" activeCell="O1" activeCellId="0" sqref="O1"/>
      <selection pane="bottomLeft" activeCell="A12" activeCellId="0" sqref="A12"/>
      <selection pane="bottomRigh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10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 t="n">
        <v>-50</v>
      </c>
      <c r="F8" s="25"/>
      <c r="G8" s="25"/>
      <c r="H8" s="25"/>
      <c r="I8" s="25"/>
      <c r="J8" s="25"/>
      <c r="K8" s="25"/>
      <c r="L8" s="25" t="n">
        <v>-50</v>
      </c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 t="n">
        <v>-50</v>
      </c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 t="n">
        <v>-50</v>
      </c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-5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39"/>
      <c r="F13" s="39"/>
      <c r="G13" s="39"/>
      <c r="H13" s="39"/>
      <c r="I13" s="39"/>
      <c r="J13" s="40"/>
      <c r="K13" s="39"/>
      <c r="L13" s="39" t="n">
        <v>-50</v>
      </c>
      <c r="M13" s="41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20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20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 t="n">
        <v>-50</v>
      </c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-50</v>
      </c>
      <c r="AC18" s="22"/>
    </row>
    <row r="19" customFormat="false" ht="18.6" hidden="false" customHeight="false" outlineLevel="0" collapsed="false">
      <c r="A19" s="42" t="n">
        <v>901</v>
      </c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3"/>
      <c r="M19" s="45" t="n">
        <v>-150</v>
      </c>
      <c r="N19" s="44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25" t="n">
        <f aca="false">SUM(B19:Z19)+AA19</f>
        <v>-150</v>
      </c>
      <c r="AC19" s="43"/>
    </row>
    <row r="20" customFormat="false" ht="18" hidden="false" customHeight="false" outlineLevel="0" collapsed="false">
      <c r="A20" s="46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 t="n">
        <v>-5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R22" activeCellId="0" sqref="R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0" min="10" style="0" width="4.87"/>
    <col collapsed="false" customWidth="true" hidden="false" outlineLevel="0" max="11" min="11" style="0" width="3.99"/>
    <col collapsed="false" customWidth="true" hidden="false" outlineLevel="0" max="12" min="12" style="0" width="5.66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7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 t="n">
        <v>-100</v>
      </c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星期一!AB6+星期二!AB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 t="n">
        <v>-50</v>
      </c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 t="n">
        <v>-50</v>
      </c>
      <c r="F13" s="25"/>
      <c r="G13" s="25"/>
      <c r="H13" s="25"/>
      <c r="I13" s="25"/>
      <c r="J13" s="25"/>
      <c r="K13" s="25"/>
      <c r="L13" s="25"/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9"/>
      <c r="I6" s="21"/>
      <c r="J6" s="21"/>
      <c r="K6" s="50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1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1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1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52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3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8"/>
    </row>
    <row r="5" customFormat="false" ht="218.4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4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5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6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5"/>
      <c r="AB4" s="8"/>
      <c r="AC4" s="7"/>
      <c r="AD4" s="8"/>
      <c r="AE4" s="48"/>
    </row>
    <row r="5" customFormat="false" ht="222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5"/>
      <c r="AB5" s="8"/>
      <c r="AC5" s="7"/>
      <c r="AD5" s="8"/>
      <c r="AE5" s="4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0</v>
      </c>
      <c r="AD11" s="25"/>
    </row>
    <row r="12" customFormat="false" ht="18.6" hidden="false" customHeight="false" outlineLevel="0" collapsed="false">
      <c r="A12" s="34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1"/>
      <c r="Z13" s="25"/>
      <c r="AA13" s="25"/>
      <c r="AB13" s="25" t="n">
        <f aca="false">SUM(B13:Z13)+AA13</f>
        <v>0</v>
      </c>
      <c r="AC13" s="25" t="n">
        <f aca="false">AB13+星期四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1"/>
      <c r="Z17" s="25"/>
      <c r="AA17" s="25"/>
      <c r="AB17" s="25" t="n">
        <f aca="false">SUM(B17:Z17)+AA17</f>
        <v>0</v>
      </c>
      <c r="AC17" s="25" t="n">
        <f aca="false">AB17+星期四!AC17</f>
        <v>-1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5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1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0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8"/>
    </row>
    <row r="5" customFormat="false" ht="223.2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8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-10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50</v>
      </c>
      <c r="AC6" s="22" t="n">
        <f aca="false">RANK(AB6,AB$6:AB$12,0)</f>
        <v>5</v>
      </c>
      <c r="AD6" s="62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10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1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3</v>
      </c>
      <c r="AD7" s="63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-5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-5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1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3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-5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1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0</v>
      </c>
      <c r="AC11" s="22" t="n">
        <f aca="false">RANK(AB11,AB$6:AB$12,0)</f>
        <v>1</v>
      </c>
      <c r="AD11" s="62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-50</v>
      </c>
      <c r="M12" s="64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5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50</v>
      </c>
      <c r="M13" s="66" t="n">
        <f aca="false">星期五!M13+星期四!M13+星期三!M13+星期二!M13+星期一!M13</f>
        <v>-200</v>
      </c>
      <c r="N13" s="67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0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-20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5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-5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3:AB$18,0)</f>
        <v>3</v>
      </c>
      <c r="AD15" s="69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1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69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1" t="n">
        <f aca="false">星期五!M17+星期四!M17+星期三!M17+星期二!M17+星期一!M17</f>
        <v>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7" t="n">
        <f aca="false">RANK(AB17,AB$13:AB$18,0)</f>
        <v>3</v>
      </c>
      <c r="AD17" s="62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4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50</v>
      </c>
      <c r="AC18" s="37" t="n">
        <f aca="false">RANK(AB18,AB$13:AB$18,0)</f>
        <v>1</v>
      </c>
      <c r="AD18" s="7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-15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9:AB$24,0)</f>
        <v>6</v>
      </c>
      <c r="AD19" s="62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6" t="n">
        <f aca="false">星期五!M20+星期四!M20+星期三!M20+星期二!M20+星期一!M20</f>
        <v>-10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9:AB$24,0)</f>
        <v>5</v>
      </c>
      <c r="AD20" s="6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6" t="n">
        <f aca="false">星期五!M21+星期四!M21+星期三!M21+星期二!M21+星期一!M21</f>
        <v>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7" t="n">
        <f aca="false">RANK(AB21,AB$19:AB$24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7" t="n">
        <f aca="false">RANK(AB23,AB$19:AB$24,0)</f>
        <v>1</v>
      </c>
      <c r="AD23" s="6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5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7" t="n">
        <f aca="false">RANK(AB24,AB$19:AB$24,0)</f>
        <v>4</v>
      </c>
      <c r="AD24" s="69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4-22T00:06:10Z</cp:lastPrinted>
  <dcterms:modified xsi:type="dcterms:W3CDTF">2025-04-23T00:57:48Z</dcterms:modified>
  <cp:revision>0</cp:revision>
  <dc:subject/>
  <dc:title/>
</cp:coreProperties>
</file>