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50</v>
      </c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 t="n">
        <v>-5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V16" activeCellId="0" sqref="V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2" min="11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77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20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 t="n">
        <v>-100</v>
      </c>
      <c r="Z18" s="35"/>
      <c r="AA18" s="35"/>
      <c r="AB18" s="35" t="n">
        <f aca="false">SUM(B18:Z18)+AA18</f>
        <v>-10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H9" activeCellId="0" sqref="A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2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5.1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10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12" activeCellId="0" sqref="AG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1"/>
    <col collapsed="false" customWidth="true" hidden="false" outlineLevel="0" max="11" min="11" style="0" width="4.32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32"/>
    <col collapsed="false" customWidth="true" hidden="false" outlineLevel="0" max="19" min="19" style="0" width="4.1"/>
    <col collapsed="false" customWidth="true" hidden="false" outlineLevel="0" max="20" min="20" style="0" width="4.43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6" min="25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 t="n">
        <v>-100</v>
      </c>
      <c r="M10" s="26" t="n">
        <v>-50</v>
      </c>
      <c r="N10" s="25"/>
      <c r="O10" s="27"/>
      <c r="P10" s="25"/>
      <c r="Q10" s="25"/>
      <c r="R10" s="25"/>
      <c r="S10" s="25" t="n">
        <v>-50</v>
      </c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300</v>
      </c>
      <c r="AC10" s="21" t="n">
        <f aca="false">AB10+星期三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 t="n">
        <v>-50</v>
      </c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1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2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-5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10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6" t="n">
        <f aca="false">星期五!M13+星期四!M13+星期三!M13+星期二!M13+星期一!M13</f>
        <v>-2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1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10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20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7" t="n">
        <f aca="false">RANK(AB16,AB$13:AB$18,0)</f>
        <v>5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2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10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10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2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2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2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4-17T23:57:24Z</cp:lastPrinted>
  <dcterms:modified xsi:type="dcterms:W3CDTF">2025-04-17T23:57:31Z</dcterms:modified>
  <cp:revision>0</cp:revision>
  <dc:subject/>
  <dc:title/>
</cp:coreProperties>
</file>