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T16" activeCellId="0" sqref="T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150</v>
      </c>
      <c r="M13" s="41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V16" activeCellId="0" sqref="V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2" min="11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77"/>
    <col collapsed="false" customWidth="true" hidden="false" outlineLevel="0" max="25" min="25" style="0" width="5.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20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20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 t="n">
        <v>-100</v>
      </c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Q21" activeCellId="0" sqref="Q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4.21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5.1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 t="n">
        <v>-50</v>
      </c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 t="n">
        <v>-50</v>
      </c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100</v>
      </c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 t="n">
        <v>-50</v>
      </c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 t="n">
        <v>-50</v>
      </c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10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10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3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-5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7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-10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4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100</v>
      </c>
      <c r="AC11" s="22" t="n">
        <f aca="false">RANK(AB11,AB$6:AB$12,0)</f>
        <v>4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6" t="n">
        <f aca="false">星期五!M13+星期四!M13+星期三!M13+星期二!M13+星期一!M13</f>
        <v>-5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0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1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10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4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20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7" t="n">
        <f aca="false">RANK(AB16,AB$13:AB$18,0)</f>
        <v>6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1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-10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-5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0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-5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2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4-16T23:55:09Z</dcterms:modified>
  <cp:revision>0</cp:revision>
  <dc:subject/>
  <dc:title/>
</cp:coreProperties>
</file>