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6" activeCellId="0" sqref="V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77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20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100</v>
      </c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3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1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20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4-16T00:00:29Z</dcterms:modified>
  <cp:revision>0</cp:revision>
  <dc:subject/>
  <dc:title/>
</cp:coreProperties>
</file>