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★第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週成績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8" activeCellId="0" sqref="T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20" min="19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5.76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 t="n">
        <v>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0</v>
      </c>
      <c r="AA6" s="22"/>
      <c r="AB6" s="22" t="n">
        <f aca="false">SUM(B6:Z6)+AA6</f>
        <v>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0</v>
      </c>
      <c r="AA7" s="26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 t="n">
        <v>-50</v>
      </c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50</v>
      </c>
      <c r="AA8" s="26"/>
      <c r="AB8" s="22" t="n">
        <f aca="false">SUM(B8:Z8)+AA8</f>
        <v>-1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 t="n">
        <v>-50</v>
      </c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-100</v>
      </c>
      <c r="AA9" s="26"/>
      <c r="AB9" s="22" t="n">
        <f aca="false">SUM(B9:Z9)+AA9</f>
        <v>-2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50</v>
      </c>
      <c r="AA10" s="26"/>
      <c r="AB10" s="22" t="n">
        <f aca="false">SUM(B10:Z10)+AA10</f>
        <v>-10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 t="n">
        <v>-100</v>
      </c>
      <c r="M11" s="32" t="n">
        <v>-50</v>
      </c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-250</v>
      </c>
      <c r="AA11" s="31"/>
      <c r="AB11" s="22" t="n">
        <f aca="false">SUM(B11:Z11)+AA11</f>
        <v>-40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-50</v>
      </c>
      <c r="AA12" s="39"/>
      <c r="AB12" s="38" t="n">
        <f aca="false">SUM(B12:Z12)+AA12</f>
        <v>-5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40" t="n">
        <v>-50</v>
      </c>
      <c r="M13" s="42" t="n">
        <v>-1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50</v>
      </c>
      <c r="AA13" s="26"/>
      <c r="AB13" s="26" t="n">
        <f aca="false">SUM(B13:Z13)+AA13</f>
        <v>-2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 t="n">
        <v>-100</v>
      </c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50</v>
      </c>
      <c r="Z14" s="26" t="n">
        <v>-50</v>
      </c>
      <c r="AA14" s="26"/>
      <c r="AB14" s="22" t="n">
        <f aca="false">SUM(B14:Z14)+AA14</f>
        <v>-25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 t="n">
        <v>-50</v>
      </c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50</v>
      </c>
      <c r="AA15" s="26"/>
      <c r="AB15" s="22" t="n">
        <f aca="false">SUM(B15:Z15)+AA15</f>
        <v>-15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50</v>
      </c>
      <c r="AA16" s="26"/>
      <c r="AB16" s="22" t="n">
        <f aca="false">SUM(B16:Z16)+AA16</f>
        <v>-10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10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0</v>
      </c>
      <c r="AA17" s="26"/>
      <c r="AB17" s="22" t="n">
        <f aca="false">SUM(B17:Z17)+AA17</f>
        <v>-100</v>
      </c>
      <c r="AC17" s="23"/>
    </row>
    <row r="18" customFormat="false" ht="18.6" hidden="false" customHeight="false" outlineLevel="0" collapsed="false">
      <c r="A18" s="25" t="n">
        <v>80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 t="n">
        <v>0</v>
      </c>
      <c r="AA18" s="26"/>
      <c r="AB18" s="38" t="n">
        <f aca="false">SUM(B18:Z18)+AA18</f>
        <v>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 t="n">
        <v>-350</v>
      </c>
      <c r="AA19" s="45"/>
      <c r="AB19" s="26" t="n">
        <f aca="false">SUM(B19:Z19)+AA19</f>
        <v>-350</v>
      </c>
      <c r="AC19" s="44"/>
    </row>
    <row r="20" customFormat="false" ht="18" hidden="false" customHeight="false" outlineLevel="0" collapsed="false">
      <c r="A20" s="47" t="n">
        <v>902</v>
      </c>
      <c r="B20" s="23"/>
      <c r="C20" s="23"/>
      <c r="D20" s="23"/>
      <c r="E20" s="23" t="n">
        <v>50</v>
      </c>
      <c r="F20" s="23"/>
      <c r="G20" s="23"/>
      <c r="H20" s="23"/>
      <c r="I20" s="23"/>
      <c r="J20" s="23"/>
      <c r="K20" s="23"/>
      <c r="L20" s="23"/>
      <c r="M20" s="24" t="n">
        <v>-50</v>
      </c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5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0</v>
      </c>
      <c r="AA21" s="26"/>
      <c r="AB21" s="22" t="n">
        <f aca="false">SUM(B21:Z21)+AA21</f>
        <v>5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50</v>
      </c>
      <c r="AA22" s="26"/>
      <c r="AB22" s="22" t="n">
        <f aca="false">SUM(B22:Z22)+AA22</f>
        <v>-5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0</v>
      </c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 t="n">
        <v>-50</v>
      </c>
      <c r="F24" s="26"/>
      <c r="G24" s="26"/>
      <c r="H24" s="26"/>
      <c r="I24" s="26"/>
      <c r="J24" s="26"/>
      <c r="K24" s="26"/>
      <c r="L24" s="26" t="n">
        <v>-50</v>
      </c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-100</v>
      </c>
      <c r="AA24" s="26"/>
      <c r="AB24" s="22" t="n">
        <f aca="false">SUM(B24:Z24)+AA24</f>
        <v>-20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Q21" activeCellId="0" sqref="Q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4.77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10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00</v>
      </c>
      <c r="AC10" s="22" t="n">
        <f aca="false">星期一!AB10+星期二!AB10</f>
        <v>-200</v>
      </c>
      <c r="AD10" s="26"/>
    </row>
    <row r="11" customFormat="false" ht="18" hidden="false" customHeight="false" outlineLevel="0" collapsed="false">
      <c r="A11" s="25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-4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星期一!AB12+星期二!AB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v>-10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6" t="n">
        <f aca="false">星期一!AB13+星期二!AB13</f>
        <v>-3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 t="n">
        <v>-50</v>
      </c>
      <c r="F14" s="26"/>
      <c r="G14" s="26"/>
      <c r="H14" s="26"/>
      <c r="I14" s="26"/>
      <c r="J14" s="26"/>
      <c r="K14" s="26"/>
      <c r="L14" s="26"/>
      <c r="M14" s="27" t="n">
        <v>-1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200</v>
      </c>
      <c r="AC14" s="26" t="n">
        <f aca="false">星期一!AB14+星期二!AB14</f>
        <v>-4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 t="n">
        <v>-50</v>
      </c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星期一!AB16+星期二!AB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 t="n">
        <v>-50</v>
      </c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星期一!AB17+星期二!AB17</f>
        <v>-1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星期一!AB18+星期二!AB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 t="n">
        <v>-50</v>
      </c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星期一!AB19+星期二!AB19</f>
        <v>-4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 t="n">
        <v>-50</v>
      </c>
      <c r="N22" s="26"/>
      <c r="O22" s="28"/>
      <c r="P22" s="26"/>
      <c r="Q22" s="26"/>
      <c r="R22" s="26"/>
      <c r="S22" s="26" t="n">
        <v>-50</v>
      </c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星期一!AB22+星期二!AB22</f>
        <v>-2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 t="n">
        <v>-50</v>
      </c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2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7" activeCellId="0" sqref="T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0"/>
      <c r="I6" s="22"/>
      <c r="J6" s="22"/>
      <c r="K6" s="51"/>
      <c r="L6" s="22"/>
      <c r="M6" s="24"/>
      <c r="N6" s="22"/>
      <c r="O6" s="23"/>
      <c r="P6" s="22"/>
      <c r="Q6" s="22"/>
      <c r="R6" s="22" t="n">
        <v>50</v>
      </c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50</v>
      </c>
      <c r="AC6" s="22" t="n">
        <f aca="false">AB6+星期二!AC6</f>
        <v>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 t="n">
        <v>-50</v>
      </c>
      <c r="I7" s="26"/>
      <c r="J7" s="26"/>
      <c r="K7" s="52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二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 t="n">
        <v>50</v>
      </c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50</v>
      </c>
      <c r="AC8" s="22" t="n">
        <f aca="false">AB8+星期二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50</v>
      </c>
      <c r="F9" s="26"/>
      <c r="G9" s="26"/>
      <c r="H9" s="26"/>
      <c r="I9" s="26"/>
      <c r="J9" s="26"/>
      <c r="K9" s="52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50</v>
      </c>
      <c r="AC9" s="22" t="n">
        <f aca="false">AB9+星期二!AC9</f>
        <v>-2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 t="n">
        <v>-100</v>
      </c>
      <c r="F10" s="26"/>
      <c r="G10" s="26"/>
      <c r="H10" s="26"/>
      <c r="I10" s="26"/>
      <c r="J10" s="26"/>
      <c r="K10" s="52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00</v>
      </c>
      <c r="AC10" s="22" t="n">
        <f aca="false">AB10+星期二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4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 t="n">
        <v>-100</v>
      </c>
      <c r="F13" s="26"/>
      <c r="G13" s="26"/>
      <c r="H13" s="26"/>
      <c r="I13" s="26"/>
      <c r="J13" s="26"/>
      <c r="K13" s="26"/>
      <c r="L13" s="26"/>
      <c r="M13" s="27" t="n">
        <v>-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50</v>
      </c>
      <c r="AC13" s="26" t="n">
        <f aca="false">AB13+星期二!AC13</f>
        <v>-5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二!AC14</f>
        <v>-5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 t="n">
        <v>-100</v>
      </c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 t="n">
        <v>50</v>
      </c>
      <c r="S15" s="26"/>
      <c r="T15" s="26"/>
      <c r="U15" s="26"/>
      <c r="V15" s="26"/>
      <c r="W15" s="26"/>
      <c r="X15" s="26"/>
      <c r="Y15" s="26" t="n">
        <v>-100</v>
      </c>
      <c r="Z15" s="26"/>
      <c r="AA15" s="26"/>
      <c r="AB15" s="26" t="n">
        <f aca="false">SUM(B15:Z15)+AA15</f>
        <v>-150</v>
      </c>
      <c r="AC15" s="26" t="n">
        <f aca="false">AB15+星期二!AC15</f>
        <v>-300</v>
      </c>
      <c r="AD15" s="26"/>
    </row>
    <row r="16" customFormat="false" ht="18" hidden="false" customHeight="false" outlineLevel="0" collapsed="false">
      <c r="A16" s="53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200</v>
      </c>
      <c r="AD16" s="26"/>
    </row>
    <row r="17" customFormat="false" ht="18" hidden="false" customHeight="false" outlineLevel="0" collapsed="false">
      <c r="A17" s="21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二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 t="n">
        <v>-50</v>
      </c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-50</v>
      </c>
      <c r="AC18" s="36" t="n">
        <f aca="false">AB18+星期二!AC18</f>
        <v>-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 t="n">
        <v>-50</v>
      </c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 t="n">
        <v>50</v>
      </c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4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 t="n">
        <v>-50</v>
      </c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AB20+星期二!AC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 t="n">
        <v>-50</v>
      </c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二!AC22</f>
        <v>-25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 t="n">
        <v>50</v>
      </c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50</v>
      </c>
      <c r="AC23" s="26" t="n">
        <f aca="false">AB23+星期二!AC23</f>
        <v>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 t="n">
        <v>-50</v>
      </c>
      <c r="Z24" s="26"/>
      <c r="AA24" s="26"/>
      <c r="AB24" s="26" t="n">
        <f aca="false">SUM(B24:Z24)+AA24</f>
        <v>-50</v>
      </c>
      <c r="AC24" s="26" t="n">
        <f aca="false">AB24+星期二!AC24</f>
        <v>-2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2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4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-50</v>
      </c>
      <c r="AD12" s="36"/>
    </row>
    <row r="13" s="55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5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5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3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-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4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2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2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400</v>
      </c>
      <c r="AD11" s="26"/>
    </row>
    <row r="12" customFormat="false" ht="18.6" hidden="false" customHeight="false" outlineLevel="0" collapsed="false">
      <c r="A12" s="35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2"/>
      <c r="Z13" s="26"/>
      <c r="AA13" s="26"/>
      <c r="AB13" s="26" t="n">
        <f aca="false">SUM(B13:Z13)+AA13</f>
        <v>0</v>
      </c>
      <c r="AC13" s="26" t="n">
        <f aca="false">AB13+星期四!AC13</f>
        <v>-5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5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3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2"/>
      <c r="Z17" s="26"/>
      <c r="AA17" s="26"/>
      <c r="AB17" s="26" t="n">
        <f aca="false">SUM(B17:Z17)+AA17</f>
        <v>0</v>
      </c>
      <c r="AC17" s="26" t="n">
        <f aca="false">AB17+星期四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-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4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5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2"/>
      <c r="Z24" s="26"/>
      <c r="AA24" s="26"/>
      <c r="AB24" s="26" t="n">
        <f aca="false">SUM(B24:Z24)+AA24</f>
        <v>0</v>
      </c>
      <c r="AC24" s="26" t="n">
        <f aca="false">AB24+星期四!AC24</f>
        <v>-2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R9" activeCellId="0" sqref="R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43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87"/>
    <col collapsed="false" customWidth="true" hidden="false" outlineLevel="0" max="26" min="26" style="0" width="5.21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50</v>
      </c>
      <c r="M6" s="62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5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100</v>
      </c>
      <c r="AC6" s="23" t="n">
        <f aca="false">RANK(AB6,AB$6:AB$12,0)</f>
        <v>1</v>
      </c>
      <c r="AD6" s="63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-5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50</v>
      </c>
      <c r="AC7" s="23" t="n">
        <f aca="false">RANK(AB7,AB$6:AB$12,0)</f>
        <v>2</v>
      </c>
      <c r="AD7" s="64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5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50</v>
      </c>
      <c r="AC8" s="23" t="n">
        <f aca="false">RANK(AB8,AB$6:AB$12,0)</f>
        <v>2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-5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50</v>
      </c>
      <c r="M9" s="62" t="n">
        <f aca="false">星期五!M9+星期四!M9+星期三!M9+星期二!M9+星期一!M9</f>
        <v>-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10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250</v>
      </c>
      <c r="AC9" s="23" t="n">
        <f aca="false">RANK(AB9,AB$6:AB$12,0)</f>
        <v>5</v>
      </c>
      <c r="AD9" s="23"/>
    </row>
    <row r="10" customFormat="false" ht="18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-10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100</v>
      </c>
      <c r="M10" s="62" t="n">
        <f aca="false">星期五!M10+星期四!M10+星期三!M10+星期二!M10+星期一!M10</f>
        <v>-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300</v>
      </c>
      <c r="AC10" s="23" t="n">
        <f aca="false">RANK(AB10,AB$6:AB$12,0)</f>
        <v>6</v>
      </c>
      <c r="AD10" s="23"/>
    </row>
    <row r="11" customFormat="false" ht="18" hidden="false" customHeight="false" outlineLevel="0" collapsed="false">
      <c r="A11" s="21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100</v>
      </c>
      <c r="M11" s="62" t="n">
        <f aca="false">星期五!M11+星期四!M11+星期三!M11+星期二!M11+星期一!M11</f>
        <v>-5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-2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400</v>
      </c>
      <c r="AC11" s="23" t="n">
        <f aca="false">RANK(AB11,AB$6:AB$12,0)</f>
        <v>7</v>
      </c>
      <c r="AD11" s="63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-5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-50</v>
      </c>
      <c r="AC12" s="38" t="n">
        <f aca="false">RANK(AB12,AB$6:AB$12,0)</f>
        <v>2</v>
      </c>
      <c r="AD12" s="66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-10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-50</v>
      </c>
      <c r="M13" s="67" t="n">
        <f aca="false">星期五!M13+星期四!M13+星期三!M13+星期二!M13+星期一!M13</f>
        <v>-300</v>
      </c>
      <c r="N13" s="68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5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500</v>
      </c>
      <c r="AC13" s="28" t="n">
        <f aca="false">RANK(AB13,AB$13:AB$18,0)</f>
        <v>5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-15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2" t="n">
        <f aca="false">星期五!M14+星期四!M14+星期三!M14+星期二!M14+星期一!M14</f>
        <v>-250</v>
      </c>
      <c r="N14" s="69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-50</v>
      </c>
      <c r="Z14" s="23" t="n">
        <f aca="false">星期五!Z14+星期四!Z14+星期三!Z14+星期二!Z14+星期一!Z14</f>
        <v>-5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500</v>
      </c>
      <c r="AC14" s="28" t="n">
        <f aca="false">RANK(AB14,AB$13:AB$18,0)</f>
        <v>5</v>
      </c>
      <c r="AD14" s="6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-10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-5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5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-100</v>
      </c>
      <c r="Z15" s="23" t="n">
        <f aca="false">星期五!Z15+星期四!Z15+星期三!Z15+星期二!Z15+星期一!Z15</f>
        <v>-5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300</v>
      </c>
      <c r="AC15" s="28" t="n">
        <f aca="false">RANK(AB15,AB$13:AB$18,0)</f>
        <v>4</v>
      </c>
      <c r="AD15" s="70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-5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10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5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200</v>
      </c>
      <c r="AC16" s="28" t="n">
        <f aca="false">RANK(AB16,AB$13:AB$18,0)</f>
        <v>2</v>
      </c>
      <c r="AD16" s="70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-5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200</v>
      </c>
      <c r="AC17" s="28" t="n">
        <f aca="false">RANK(AB17,AB$13:AB$18,0)</f>
        <v>2</v>
      </c>
      <c r="AD17" s="63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-5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0</v>
      </c>
      <c r="AA18" s="38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-50</v>
      </c>
      <c r="AC18" s="38" t="n">
        <f aca="false">RANK(AB18,AB$13:AB$18,0)</f>
        <v>1</v>
      </c>
      <c r="AD18" s="72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-10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5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3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400</v>
      </c>
      <c r="AC19" s="28" t="n">
        <f aca="false">RANK(AB19,AB$19:AB$24,0)</f>
        <v>6</v>
      </c>
      <c r="AD19" s="63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7" t="n">
        <f aca="false">星期五!M20+星期四!M20+星期三!M20+星期二!M20+星期一!M20</f>
        <v>-50</v>
      </c>
      <c r="N20" s="68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50</v>
      </c>
      <c r="AC20" s="28" t="n">
        <f aca="false">RANK(AB20,AB$19:AB$24,0)</f>
        <v>3</v>
      </c>
      <c r="AD20" s="6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5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50</v>
      </c>
      <c r="AC21" s="28" t="n">
        <f aca="false">RANK(AB21,AB$19:AB$24,0)</f>
        <v>1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-5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50</v>
      </c>
      <c r="M22" s="67" t="n">
        <f aca="false">星期五!M22+星期四!M22+星期三!M22+星期二!M22+星期一!M22</f>
        <v>-50</v>
      </c>
      <c r="N22" s="68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-5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5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50</v>
      </c>
      <c r="AC22" s="28" t="n">
        <f aca="false">RANK(AB22,AB$19:AB$24,0)</f>
        <v>4</v>
      </c>
      <c r="AD22" s="6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0</v>
      </c>
      <c r="AC23" s="28" t="n">
        <f aca="false">RANK(AB23,AB$19:AB$24,0)</f>
        <v>2</v>
      </c>
      <c r="AD23" s="6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-5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-50</v>
      </c>
      <c r="Z24" s="26" t="n">
        <f aca="false">星期五!Z24+星期四!Z24+星期三!Z24+星期二!Z24+星期一!Z24</f>
        <v>-10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250</v>
      </c>
      <c r="AC24" s="28" t="n">
        <f aca="false">RANK(AB24,AB$19:AB$24,0)</f>
        <v>4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4-09T23:54:54Z</cp:lastPrinted>
  <dcterms:modified xsi:type="dcterms:W3CDTF">2025-04-09T23:55:00Z</dcterms:modified>
  <cp:revision>0</cp:revision>
  <dc:subject/>
  <dc:title/>
</cp:coreProperties>
</file>