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32" activeCellId="0" sqref="A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10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5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0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00</v>
      </c>
      <c r="AC18" s="29" t="n">
        <f aca="false">星期一!AB18+星期二!AB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00</v>
      </c>
      <c r="AC16" s="27" t="n">
        <f aca="false">RANK(AB16,AB$12:AB$18,0)</f>
        <v>5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20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20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6T00:48:21Z</cp:lastPrinted>
  <dcterms:modified xsi:type="dcterms:W3CDTF">2022-11-16T00:48:41Z</dcterms:modified>
  <cp:revision>0</cp:revision>
  <dc:subject/>
  <dc:title/>
</cp:coreProperties>
</file>