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77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 t="n">
        <v>-100</v>
      </c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 t="n">
        <v>-100</v>
      </c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9" activeCellId="0" sqref="W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2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星期一!AB19+星期二!AB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10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-10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-5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2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-10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5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07T00:06:13Z</cp:lastPrinted>
  <dcterms:modified xsi:type="dcterms:W3CDTF">2025-04-07T00:07:27Z</dcterms:modified>
  <cp:revision>0</cp:revision>
  <dc:subject/>
  <dc:title/>
</cp:coreProperties>
</file>