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穿公差服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77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50</v>
      </c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 t="n">
        <v>-100</v>
      </c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 t="n">
        <v>-100</v>
      </c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-10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7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5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5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-10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31T08:24:29Z</cp:lastPrinted>
  <dcterms:modified xsi:type="dcterms:W3CDTF">2025-04-01T00:16:28Z</dcterms:modified>
  <cp:revision>0</cp:revision>
  <dc:subject/>
  <dc:title/>
</cp:coreProperties>
</file>