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t xml:space="preserve">未穿公差服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99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21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43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100</v>
      </c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 t="n">
        <v>-150</v>
      </c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21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Q20" activeCellId="0" sqref="Q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5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5.66"/>
    <col collapsed="false" customWidth="true" hidden="false" outlineLevel="0" max="23" min="23" style="0" width="3.77"/>
    <col collapsed="false" customWidth="true" hidden="false" outlineLevel="0" max="24" min="24" style="0" width="3.88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 t="n">
        <v>50</v>
      </c>
      <c r="X9" s="25"/>
      <c r="Y9" s="25"/>
      <c r="Z9" s="25"/>
      <c r="AA9" s="25"/>
      <c r="AB9" s="21" t="n">
        <f aca="false">SUM(B9:Z9)+AA9</f>
        <v>5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 t="n">
        <v>50</v>
      </c>
      <c r="X12" s="35"/>
      <c r="Y12" s="35"/>
      <c r="Z12" s="35"/>
      <c r="AA12" s="35"/>
      <c r="AB12" s="35" t="n">
        <f aca="false">SUM(B12:Z12)+AA12</f>
        <v>5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 t="n">
        <v>-150</v>
      </c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50</v>
      </c>
      <c r="AC17" s="25" t="n">
        <f aca="false">AB17+星期四!AC17</f>
        <v>-4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 t="n">
        <v>-50</v>
      </c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 t="n">
        <v>-50</v>
      </c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-5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5" activeCellId="0" sqref="AG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3" min="12" style="0" width="4.99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2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88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5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2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5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2</v>
      </c>
      <c r="AD9" s="65" t="s">
        <v>47</v>
      </c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10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5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67" t="s">
        <v>48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10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5" t="s">
        <v>47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-15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4</v>
      </c>
      <c r="AD15" s="7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f aca="false">RANK(AB16,AB$13:AB$18,0)</f>
        <v>4</v>
      </c>
      <c r="AD16" s="7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2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50</v>
      </c>
      <c r="AC17" s="27" t="n">
        <v>5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3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8" t="n">
        <f aca="false">星期五!M19+星期四!M19+星期三!M19+星期二!M19+星期一!M19</f>
        <v>-15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3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-5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-20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9:AB$24,0)</f>
        <v>5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5" t="s">
        <v>47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7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28T07:24:29Z</cp:lastPrinted>
  <dcterms:modified xsi:type="dcterms:W3CDTF">2025-03-28T07:30:45Z</dcterms:modified>
  <cp:revision>0</cp:revision>
  <dc:subject/>
  <dc:title/>
</cp:coreProperties>
</file>