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H32" activeCellId="0" sqref="AH3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5.43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87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1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 t="n">
        <v>-1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 t="n">
        <v>-50</v>
      </c>
      <c r="AA8" s="25"/>
      <c r="AB8" s="21" t="n">
        <f aca="false">SUM(B8:Z8)+AA8</f>
        <v>-2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 t="n">
        <v>-100</v>
      </c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10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 t="n">
        <v>-100</v>
      </c>
      <c r="Z14" s="25"/>
      <c r="AA14" s="25"/>
      <c r="AB14" s="21" t="n">
        <f aca="false">SUM(B14:Z14)+AA14</f>
        <v>-20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 t="n">
        <v>-1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20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10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-10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/>
      <c r="M19" s="39" t="n">
        <v>-50</v>
      </c>
      <c r="N19" s="38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25" t="n">
        <f aca="false">SUM(B19:Z19)+AA19</f>
        <v>-5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100</v>
      </c>
      <c r="M21" s="26" t="n">
        <v>-2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 t="n">
        <v>-50</v>
      </c>
      <c r="AA21" s="25"/>
      <c r="AB21" s="21" t="n">
        <f aca="false">SUM(B21:Z21)+AA21</f>
        <v>-4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 t="n">
        <v>-50</v>
      </c>
      <c r="Z24" s="25"/>
      <c r="AA24" s="25"/>
      <c r="AB24" s="21" t="n">
        <f aca="false">SUM(B24:Z24)+AA24</f>
        <v>-10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6.1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2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星期一!AB17+星期二!AB17</f>
        <v>-2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星期一!AB18+星期二!AB18</f>
        <v>-1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4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2" min="11" style="0" width="4.55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20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二!AC17</f>
        <v>-2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二!AC18</f>
        <v>-1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4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2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三!AC17</f>
        <v>-20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三!AC18</f>
        <v>-1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4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四!AC17</f>
        <v>-2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-1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4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5" activePane="bottomRight" state="frozen"/>
      <selection pane="topLeft" activeCell="A1" activeCellId="0" sqref="A1"/>
      <selection pane="topRight" activeCell="N1" activeCellId="0" sqref="N1"/>
      <selection pane="bottomLeft" activeCell="A15" activeCellId="0" sqref="A15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4.77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0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61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1,0)</f>
        <v>5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1,0)</f>
        <v>4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1" t="n">
        <f aca="false">星期五!M8+星期四!M8+星期三!M8+星期二!M8+星期一!M8</f>
        <v>-1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-5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00</v>
      </c>
      <c r="AC8" s="22" t="n">
        <f aca="false">RANK(AB8,AB$6:AB$11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0</v>
      </c>
      <c r="AC9" s="22" t="n">
        <f aca="false">RANK(AB9,AB$6:AB$11,0)</f>
        <v>1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1,0)</f>
        <v>1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4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100</v>
      </c>
      <c r="M12" s="65" t="n">
        <f aca="false">星期五!M12+星期四!M12+星期三!M12+星期二!M12+星期一!M12</f>
        <v>0</v>
      </c>
      <c r="N12" s="66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100</v>
      </c>
      <c r="AC12" s="27" t="n">
        <f aca="false">RANK(AB12,AB$12:AB$18,0)</f>
        <v>3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61" t="n">
        <f aca="false">星期五!M13+星期四!M13+星期三!M13+星期二!M13+星期一!M13</f>
        <v>0</v>
      </c>
      <c r="N13" s="67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2:AB$18,0)</f>
        <v>1</v>
      </c>
      <c r="AD13" s="63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100</v>
      </c>
      <c r="M14" s="61" t="n">
        <f aca="false">星期五!M14+星期四!M14+星期三!M14+星期二!M14+星期一!M14</f>
        <v>0</v>
      </c>
      <c r="N14" s="67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-10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00</v>
      </c>
      <c r="AC14" s="27" t="n">
        <f aca="false">RANK(AB14,AB$12:AB$18,0)</f>
        <v>6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0</v>
      </c>
      <c r="N15" s="67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7" t="n">
        <f aca="false">RANK(AB15,AB$12:AB$18,0)</f>
        <v>1</v>
      </c>
      <c r="AD15" s="62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00</v>
      </c>
      <c r="M16" s="61" t="n">
        <f aca="false">星期五!M16+星期四!M16+星期三!M16+星期二!M16+星期一!M16</f>
        <v>0</v>
      </c>
      <c r="N16" s="67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100</v>
      </c>
      <c r="AC16" s="27" t="n">
        <f aca="false">RANK(AB16,AB$12:AB$18,0)</f>
        <v>3</v>
      </c>
      <c r="AD16" s="68"/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61" t="n">
        <f aca="false">星期五!M17+星期四!M17+星期三!M17+星期二!M17+星期一!M17</f>
        <v>-150</v>
      </c>
      <c r="N17" s="67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200</v>
      </c>
      <c r="AC17" s="27" t="n">
        <f aca="false">RANK(AB17,AB$12:AB$18,0)</f>
        <v>6</v>
      </c>
      <c r="AD17" s="68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-100</v>
      </c>
      <c r="M18" s="64" t="n">
        <f aca="false">星期五!M18+星期四!M18+星期三!M18+星期二!M18+星期一!M18</f>
        <v>0</v>
      </c>
      <c r="N18" s="69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-100</v>
      </c>
      <c r="AC18" s="31" t="n">
        <f aca="false">RANK(AB18,AB$12:AB$18,0)</f>
        <v>3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5" t="n">
        <f aca="false">星期五!M19+星期四!M19+星期三!M19+星期二!M19+星期一!M19</f>
        <v>-50</v>
      </c>
      <c r="N19" s="66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7" t="n">
        <f aca="false">RANK(AB19,AB$19:AB$24,0)</f>
        <v>4</v>
      </c>
      <c r="AD19" s="70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100</v>
      </c>
      <c r="M21" s="65" t="n">
        <f aca="false">星期五!M21+星期四!M21+星期三!M21+星期二!M21+星期一!M21</f>
        <v>-25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-5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400</v>
      </c>
      <c r="AC21" s="27" t="n">
        <f aca="false">RANK(AB21,AB$19:AB$24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5" t="n">
        <f aca="false">星期五!M22+星期四!M22+星期三!M22+星期二!M22+星期一!M22</f>
        <v>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1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5" t="n">
        <f aca="false">星期五!M23+星期四!M23+星期三!M23+星期二!M23+星期一!M23</f>
        <v>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1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-5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00</v>
      </c>
      <c r="AC24" s="27" t="n">
        <f aca="false">RANK(AB24,AB$19:AB$24,0)</f>
        <v>5</v>
      </c>
      <c r="AD24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10-04T04:27:39Z</cp:lastPrinted>
  <dcterms:modified xsi:type="dcterms:W3CDTF">2022-11-15T00:34:00Z</dcterms:modified>
  <cp:revision>0</cp:revision>
  <dc:subject/>
  <dc:title/>
</cp:coreProperties>
</file>