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愛惜公物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三                                評分人員：</t>
    </r>
  </si>
  <si>
    <t xml:space="preserve">未穿公差服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V4" activeCellId="0" sqref="V4:V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99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21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43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 t="n">
        <v>-100</v>
      </c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41" t="n">
        <v>-50</v>
      </c>
      <c r="M13" s="42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 t="n">
        <v>-50</v>
      </c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 t="n">
        <v>-50</v>
      </c>
      <c r="F19" s="45"/>
      <c r="G19" s="45"/>
      <c r="H19" s="45"/>
      <c r="I19" s="45"/>
      <c r="J19" s="45"/>
      <c r="K19" s="45"/>
      <c r="L19" s="44"/>
      <c r="M19" s="46" t="n">
        <v>-50</v>
      </c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10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 t="n">
        <v>-50</v>
      </c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 t="n">
        <v>-150</v>
      </c>
      <c r="W22" s="25"/>
      <c r="X22" s="25"/>
      <c r="Y22" s="25"/>
      <c r="Z22" s="25"/>
      <c r="AA22" s="25"/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11" activeCellId="0" sqref="W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4.21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 t="n">
        <v>-50</v>
      </c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8" activeCellId="0" sqref="S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3" min="23" style="0" width="3.32"/>
    <col collapsed="false" customWidth="true" hidden="false" outlineLevel="0" max="24" min="24" style="0" width="3.77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9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2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AB17+星期二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AB19+星期二!AC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9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9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I5" activeCellId="0" sqref="AI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5.32"/>
    <col collapsed="false" customWidth="true" hidden="false" outlineLevel="0" max="11" min="11" style="0" width="4.21"/>
    <col collapsed="false" customWidth="true" hidden="false" outlineLevel="0" max="13" min="12" style="0" width="4.99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5.21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1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2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-2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2,0)</f>
        <v>6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2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-10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10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4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7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8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-5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3:AB$18,0)</f>
        <v>4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3:AB$18,0)</f>
        <v>1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2" t="n">
        <f aca="false">星期五!M16+星期四!M16+星期三!M16+星期二!M16+星期一!M16</f>
        <v>-5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7" t="n">
        <f aca="false">RANK(AB16,AB$13:AB$18,0)</f>
        <v>5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7" t="n">
        <f aca="false">RANK(AB17,AB$13:AB$18,0)</f>
        <v>5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5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1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10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-5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7" t="n">
        <f aca="false">星期五!M19+星期四!M19+星期三!M19+星期二!M19+星期一!M19</f>
        <v>-10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300</v>
      </c>
      <c r="AC19" s="27" t="n">
        <f aca="false">RANK(AB19,AB$19:AB$24,0)</f>
        <v>6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4,0)</f>
        <v>3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-15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7" t="n">
        <f aca="false">RANK(AB22,AB$19:AB$24,0)</f>
        <v>5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3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3-26T23:50:29Z</cp:lastPrinted>
  <dcterms:modified xsi:type="dcterms:W3CDTF">2025-03-26T23:50:30Z</dcterms:modified>
  <cp:revision>0</cp:revision>
  <dc:subject/>
  <dc:title/>
</cp:coreProperties>
</file>