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愛惜公物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未穿公差服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13" activeCellId="0" sqref="L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99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21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43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100</v>
      </c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4"/>
      <c r="M19" s="46" t="n">
        <v>-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 t="n">
        <v>-150</v>
      </c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5.32"/>
    <col collapsed="false" customWidth="true" hidden="false" outlineLevel="0" max="11" min="11" style="0" width="4.21"/>
    <col collapsed="false" customWidth="true" hidden="false" outlineLevel="0" max="13" min="12" style="0" width="4.99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5.21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6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10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2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3:AB$18,0)</f>
        <v>1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4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4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5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3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-15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6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25T00:42:47Z</cp:lastPrinted>
  <dcterms:modified xsi:type="dcterms:W3CDTF">2025-03-25T00:42:53Z</dcterms:modified>
  <cp:revision>0</cp:revision>
  <dc:subject/>
  <dc:title/>
</cp:coreProperties>
</file>