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愛惜公物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2"/>
        <rFont val="Noto Sans"/>
        <family val="2"/>
      </rPr>
      <t xml:space="preserve">升旗、集會秩序</t>
    </r>
    <r>
      <rPr>
        <sz val="12"/>
        <rFont val="新細明體"/>
        <family val="1"/>
        <charset val="136"/>
      </rPr>
      <t xml:space="preserve">(3/19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55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99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 t="n">
        <v>-150</v>
      </c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3" activeCellId="0" sqref="U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S14" activeCellId="0" sqref="S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3" min="12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5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1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5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 t="n">
        <v>-100</v>
      </c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 t="n">
        <v>-100</v>
      </c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Z10" activeCellId="0" sqref="Z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5.1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4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 t="n">
        <v>50</v>
      </c>
      <c r="X6" s="21"/>
      <c r="Y6" s="21"/>
      <c r="Z6" s="21"/>
      <c r="AA6" s="21"/>
      <c r="AB6" s="21" t="n">
        <f aca="false">SUM(B6:Z6)+AA6</f>
        <v>5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 t="n">
        <v>50</v>
      </c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 t="n">
        <v>-50</v>
      </c>
      <c r="F10" s="25"/>
      <c r="G10" s="25"/>
      <c r="H10" s="25" t="n">
        <v>-150</v>
      </c>
      <c r="I10" s="25"/>
      <c r="J10" s="25" t="n">
        <v>-50</v>
      </c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四!AC10</f>
        <v>-6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/>
      <c r="Y12" s="35"/>
      <c r="Z12" s="35"/>
      <c r="AA12" s="35"/>
      <c r="AB12" s="35" t="n">
        <f aca="false">SUM(B12:Z12)+AA12</f>
        <v>5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-15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6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-5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四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-1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1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4" activeCellId="0" sqref="A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5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55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5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3" t="s">
        <v>48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5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63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3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10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3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2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10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-2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60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3:AB$18,0)</f>
        <v>4</v>
      </c>
      <c r="AD15" s="63" t="s">
        <v>49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2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-15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50</v>
      </c>
      <c r="AC18" s="37" t="n">
        <f aca="false">RANK(AB18,AB$13:AB$18,0)</f>
        <v>3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-1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4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-10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-10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4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3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3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21T08:02:55Z</cp:lastPrinted>
  <dcterms:modified xsi:type="dcterms:W3CDTF">2025-03-21T08:03:00Z</dcterms:modified>
  <cp:revision>0</cp:revision>
  <dc:subject/>
  <dc:title/>
</cp:coreProperties>
</file>