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愛惜公物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55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99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 t="n">
        <v>-150</v>
      </c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星期一!AB18+星期二!AB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3" activeCellId="0" sqref="U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4" activeCellId="0" sqref="S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3" min="12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5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三!AC12</f>
        <v>-10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5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三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 t="n">
        <v>-100</v>
      </c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 t="n">
        <v>-100</v>
      </c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7" activeCellId="0" sqref="U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55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2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10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5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10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3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2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2" t="n">
        <f aca="false">星期五!M14+星期四!M14+星期三!M14+星期二!M14+星期一!M14</f>
        <v>-2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50</v>
      </c>
      <c r="AC14" s="27" t="n">
        <f aca="false">RANK(AB14,AB$13:AB$18,0)</f>
        <v>6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7" t="n">
        <f aca="false">RANK(AB15,AB$13:AB$18,0)</f>
        <v>4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-15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3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4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-10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-10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9:AB$24,0)</f>
        <v>6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20T23:54:40Z</cp:lastPrinted>
  <dcterms:modified xsi:type="dcterms:W3CDTF">2025-03-20T23:56:37Z</dcterms:modified>
  <cp:revision>0</cp:revision>
  <dc:subject/>
  <dc:title/>
</cp:coreProperties>
</file>