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愛惜公物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99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 t="n">
        <v>-50</v>
      </c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1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 t="n">
        <v>-150</v>
      </c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3" activeCellId="0" sqref="U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2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1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5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5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0T00:10:52Z</cp:lastPrinted>
  <dcterms:modified xsi:type="dcterms:W3CDTF">2025-03-20T00:10:57Z</dcterms:modified>
  <cp:revision>0</cp:revision>
  <dc:subject/>
  <dc:title/>
</cp:coreProperties>
</file>