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愛惜公物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55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21" activeCellId="0" sqref="I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99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 t="n">
        <v>-150</v>
      </c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3:AB$18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5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2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-15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3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5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17T23:54:41Z</cp:lastPrinted>
  <dcterms:modified xsi:type="dcterms:W3CDTF">2025-03-19T00:27:46Z</dcterms:modified>
  <cp:revision>0</cp:revision>
  <dc:subject/>
  <dc:title/>
</cp:coreProperties>
</file>