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G17" activeCellId="0" sqref="AG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 t="n">
        <v>50</v>
      </c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 t="n">
        <v>50</v>
      </c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4" activeCellId="0" sqref="Q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55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6" min="25" style="0" width="5.21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 t="n">
        <v>-100</v>
      </c>
      <c r="Z17" s="43"/>
      <c r="AA17" s="43"/>
      <c r="AB17" s="25" t="n">
        <f aca="false">SUM(B17:Z17)+AA17</f>
        <v>-20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星期一!AB18+星期二!AB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1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2" activeCellId="0" sqref="S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88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4.55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 t="n">
        <v>-50</v>
      </c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6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10" activeCellId="0" sqref="A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2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三!AC21</f>
        <v>-7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7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K22" activeCellId="0" sqref="AK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1"/>
    <col collapsed="false" customWidth="true" hidden="false" outlineLevel="0" max="3" min="3" style="0" width="3.88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20" min="19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55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1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-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10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2</v>
      </c>
      <c r="AD9" s="64" t="s">
        <v>48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6" t="n">
        <f aca="false">星期五!M12+星期四!M12+星期三!M12+星期二!M12+星期一!M12</f>
        <v>-5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5</v>
      </c>
      <c r="AD12" s="64" t="s">
        <v>48</v>
      </c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3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8,0)</f>
        <v>6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4</v>
      </c>
      <c r="AD16" s="69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10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50</v>
      </c>
      <c r="AC17" s="27" t="n">
        <f aca="false">RANK(AB17,AB$12:AB$18,0)</f>
        <v>7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5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0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5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3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0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-45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-5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7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-5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22"/>
    </row>
    <row r="24" customFormat="false" ht="25.2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50</v>
      </c>
      <c r="T24" s="25" t="n">
        <f aca="false">星期五!T24+星期四!T24+星期三!T24+星期二!T24+星期一!T24</f>
        <v>10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50</v>
      </c>
      <c r="AC24" s="27" t="n">
        <f aca="false">RANK(AB24,AB$19:AB$24,0)</f>
        <v>1</v>
      </c>
      <c r="AD24" s="64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11T00:01:19Z</cp:lastPrinted>
  <dcterms:modified xsi:type="dcterms:W3CDTF">2022-11-11T00:01:23Z</dcterms:modified>
  <cp:revision>0</cp:revision>
  <dc:subject/>
  <dc:title/>
</cp:coreProperties>
</file>