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未愛惜公物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5" activeCellId="0" sqref="R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6.1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43"/>
    <col collapsed="false" customWidth="true" hidden="false" outlineLevel="0" max="22" min="22" style="0" width="5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 t="n">
        <v>-100</v>
      </c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 t="n">
        <v>-5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 t="n">
        <v>-50</v>
      </c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3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300</v>
      </c>
      <c r="AC19" s="25" t="n">
        <f aca="false">星期一!AB19+星期二!AB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-10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6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2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30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12T00:08:04Z</cp:lastPrinted>
  <dcterms:modified xsi:type="dcterms:W3CDTF">2025-03-12T00:08:09Z</dcterms:modified>
  <cp:revision>0</cp:revision>
  <dc:subject/>
  <dc:title/>
</cp:coreProperties>
</file>