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4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T11" activeCellId="0" sqref="T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5.43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 t="n">
        <v>-50</v>
      </c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40" t="n">
        <v>-100</v>
      </c>
      <c r="M13" s="42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20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100</v>
      </c>
      <c r="F14" s="25"/>
      <c r="G14" s="25"/>
      <c r="H14" s="25" t="n">
        <v>-50</v>
      </c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 t="n">
        <v>-50</v>
      </c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10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/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 t="n">
        <v>-50</v>
      </c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S21" activeCellId="0" sqref="S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1" min="10" style="0" width="3.99"/>
    <col collapsed="false" customWidth="true" hidden="false" outlineLevel="0" max="12" min="12" style="0" width="4.87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 t="n">
        <v>-50</v>
      </c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星期一!AB8+星期二!AB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 t="n">
        <v>-50</v>
      </c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1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 t="n">
        <v>-50</v>
      </c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-50</v>
      </c>
      <c r="AC12" s="35" t="n">
        <f aca="false">星期一!AB12+星期二!AB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 t="n">
        <v>-50</v>
      </c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 t="n">
        <v>-50</v>
      </c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100</v>
      </c>
      <c r="AC17" s="25" t="n">
        <f aca="false">星期一!AB17+星期二!AB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 t="n">
        <v>-50</v>
      </c>
      <c r="F18" s="35"/>
      <c r="G18" s="35"/>
      <c r="H18" s="35"/>
      <c r="I18" s="35"/>
      <c r="J18" s="35" t="n">
        <v>-50</v>
      </c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-100</v>
      </c>
      <c r="AC18" s="35" t="n">
        <f aca="false">星期一!AB18+星期二!AB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星期一!AB19+星期二!AB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-5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-5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-20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-10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-5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-5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2,0)</f>
        <v>4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-50</v>
      </c>
      <c r="M8" s="62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100</v>
      </c>
      <c r="AC8" s="22" t="n">
        <f aca="false">RANK(AB8,AB$6:AB$12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-5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2,0)</f>
        <v>4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50</v>
      </c>
      <c r="AC10" s="22" t="n">
        <f aca="false">RANK(AB10,AB$6:AB$12,0)</f>
        <v>7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2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-5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-50</v>
      </c>
      <c r="AC12" s="37" t="n">
        <f aca="false">RANK(AB12,AB$6:AB$12,0)</f>
        <v>2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150</v>
      </c>
      <c r="M13" s="67" t="n">
        <f aca="false">星期五!M13+星期四!M13+星期三!M13+星期二!M13+星期一!M13</f>
        <v>-5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8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10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-5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150</v>
      </c>
      <c r="AC14" s="27" t="n">
        <f aca="false">RANK(AB14,AB$13:AB$18,0)</f>
        <v>3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-5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-5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7" t="n">
        <f aca="false">RANK(AB15,AB$13:AB$18,0)</f>
        <v>3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62" t="n">
        <f aca="false">星期五!M16+星期四!M16+星期三!M16+星期二!M16+星期一!M16</f>
        <v>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7" t="n">
        <f aca="false">RANK(AB16,AB$13:AB$18,0)</f>
        <v>1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-5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15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00</v>
      </c>
      <c r="AC17" s="27" t="n">
        <f aca="false">RANK(AB17,AB$13:AB$18,0)</f>
        <v>5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-5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-5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-100</v>
      </c>
      <c r="AC18" s="37" t="n">
        <f aca="false">RANK(AB18,AB$13:AB$18,0)</f>
        <v>2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5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50</v>
      </c>
      <c r="AC19" s="27" t="n">
        <f aca="false">RANK(AB19,AB$19:AB$24,0)</f>
        <v>4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7" t="n">
        <f aca="false">RANK(AB20,AB$19:AB$24,0)</f>
        <v>1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-5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9:AB$24,0)</f>
        <v>4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7" t="n">
        <f aca="false">RANK(AB22,AB$19:AB$24,0)</f>
        <v>1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7" t="n">
        <f aca="false">星期五!M23+星期四!M23+星期三!M23+星期二!M23+星期一!M23</f>
        <v>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4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4-06-27T01:45:13Z</cp:lastPrinted>
  <dcterms:modified xsi:type="dcterms:W3CDTF">2025-03-05T00:38:44Z</dcterms:modified>
  <cp:revision>0</cp:revision>
  <dc:subject/>
  <dc:title/>
</cp:coreProperties>
</file>