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21" t="n">
        <v>50</v>
      </c>
      <c r="Y11" s="30"/>
      <c r="Z11" s="30"/>
      <c r="AA11" s="30"/>
      <c r="AB11" s="21" t="n">
        <f aca="false">SUM(B11:Z11)+AA11</f>
        <v>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2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 t="n">
        <v>50</v>
      </c>
      <c r="Y19" s="45"/>
      <c r="Z19" s="45"/>
      <c r="AA19" s="45"/>
      <c r="AB19" s="25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 t="n">
        <v>-50</v>
      </c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1" t="n">
        <f aca="false">星期一!AB7+星期二!AB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 t="n">
        <v>-50</v>
      </c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1" t="n">
        <v>50</v>
      </c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 t="n">
        <v>-10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20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52"/>
      <c r="L9" s="25"/>
      <c r="M9" s="26" t="n">
        <v>-3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0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 t="n">
        <v>50</v>
      </c>
      <c r="X11" s="25" t="n">
        <v>50</v>
      </c>
      <c r="Y11" s="25"/>
      <c r="Z11" s="25"/>
      <c r="AA11" s="25"/>
      <c r="AB11" s="21" t="n">
        <f aca="false">SUM(B11:Z11)+AA11</f>
        <v>100</v>
      </c>
      <c r="AC11" s="21" t="n">
        <f aca="false">AB11+星期三!AC11</f>
        <v>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 t="n">
        <v>50</v>
      </c>
      <c r="Y12" s="35"/>
      <c r="Z12" s="35"/>
      <c r="AA12" s="35"/>
      <c r="AB12" s="35" t="n">
        <f aca="false">SUM(B12:Z12)+AA12</f>
        <v>100</v>
      </c>
      <c r="AC12" s="35" t="n">
        <f aca="false">AB12+星期三!AC12</f>
        <v>2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三!AC18</f>
        <v>-3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1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3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I20" activeCellId="0" sqref="A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5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4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1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3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65" t="s">
        <v>47</v>
      </c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50</v>
      </c>
      <c r="X11" s="21" t="n">
        <f aca="false">星期五!X11+星期四!X11+星期三!X11+星期二!X11+星期一!X11</f>
        <v>15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150</v>
      </c>
      <c r="AC11" s="22" t="n">
        <f aca="false">RANK(AB11,AB$6:AB$12,0)</f>
        <v>2</v>
      </c>
      <c r="AD11" s="65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1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200</v>
      </c>
      <c r="AC12" s="37" t="n">
        <f aca="false">RANK(AB12,AB$6:AB$12,0)</f>
        <v>1</v>
      </c>
      <c r="AD12" s="67" t="s">
        <v>48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4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2</v>
      </c>
      <c r="AD15" s="7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5" t="s">
        <v>47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2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7" t="n">
        <v>5</v>
      </c>
      <c r="AD17" s="65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2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300</v>
      </c>
      <c r="AC18" s="37" t="n">
        <f aca="false">RANK(AB18,AB$13:AB$18,0)</f>
        <v>4</v>
      </c>
      <c r="AD18" s="73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20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v>5</v>
      </c>
      <c r="AD19" s="65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5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2</v>
      </c>
      <c r="AD22" s="65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0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100</v>
      </c>
      <c r="AC23" s="27" t="n">
        <f aca="false">RANK(AB23,AB$19:AB$24,0)</f>
        <v>1</v>
      </c>
      <c r="AD23" s="65" t="s">
        <v>47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03T00:56:15Z</cp:lastPrinted>
  <dcterms:modified xsi:type="dcterms:W3CDTF">2025-03-03T01:07:16Z</dcterms:modified>
  <cp:revision>0</cp:revision>
  <dc:subject/>
  <dc:title/>
</cp:coreProperties>
</file>