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21" t="n">
        <v>50</v>
      </c>
      <c r="Y11" s="30"/>
      <c r="Z11" s="30"/>
      <c r="AA11" s="30"/>
      <c r="AB11" s="21" t="n">
        <f aca="false">SUM(B11:Z11)+AA11</f>
        <v>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2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 t="n">
        <v>50</v>
      </c>
      <c r="Y19" s="45"/>
      <c r="Z19" s="45"/>
      <c r="AA19" s="45"/>
      <c r="AB19" s="25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 t="n">
        <v>-50</v>
      </c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1" t="n">
        <f aca="false">星期一!AB7+星期二!AB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1" t="n">
        <v>50</v>
      </c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 t="n">
        <v>-10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20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4" activeCellId="0" sqref="U4: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7" activeCellId="0" sqref="T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E22" activeCellId="0" sqref="AE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0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10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0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5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0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10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2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0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10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26T00:18:42Z</cp:lastPrinted>
  <dcterms:modified xsi:type="dcterms:W3CDTF">2025-02-26T00:18:47Z</dcterms:modified>
  <cp:revision>0</cp:revision>
  <dc:subject/>
  <dc:title/>
</cp:coreProperties>
</file>