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一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未愛惜公物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2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3" activeCellId="0" sqref="P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21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3.66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4.99"/>
    <col collapsed="false" customWidth="true" hidden="false" outlineLevel="0" max="26" min="26" style="0" width="5.99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5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 t="n">
        <v>-100</v>
      </c>
      <c r="AA12" s="38"/>
      <c r="AB12" s="37" t="n">
        <f aca="false">SUM(B12:Z12)+AA12</f>
        <v>-1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 t="n">
        <v>-50</v>
      </c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 t="n">
        <v>-100</v>
      </c>
      <c r="Z19" s="45"/>
      <c r="AA19" s="45"/>
      <c r="AB19" s="25" t="n">
        <f aca="false">SUM(B19:Z19)+AA19</f>
        <v>-1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23" activeCellId="0" sqref="S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5.32"/>
    <col collapsed="false" customWidth="true" hidden="false" outlineLevel="0" max="11" min="11" style="0" width="3.99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0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 t="n">
        <v>-100</v>
      </c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星期一!AB18+星期二!AB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9" activeCellId="0" sqref="AF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5.55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3" min="23" style="0" width="3.32"/>
    <col collapsed="false" customWidth="true" hidden="false" outlineLevel="0" max="24" min="24" style="0" width="3.77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 t="n">
        <v>50</v>
      </c>
      <c r="Y7" s="25"/>
      <c r="Z7" s="25"/>
      <c r="AA7" s="25"/>
      <c r="AB7" s="21" t="n">
        <f aca="false">SUM(B7:Z7)+AA7</f>
        <v>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 t="n">
        <v>50</v>
      </c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5" t="n">
        <f aca="false">SUM(B24:Z24)+AA24</f>
        <v>5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6" min="25" style="0" width="4.99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5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5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4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5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5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2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5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5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-10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5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-5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5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1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0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5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4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6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10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10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00</v>
      </c>
      <c r="AC18" s="37" t="n">
        <f aca="false">RANK(AB18,AB$13:AB$18,0)</f>
        <v>4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2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5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3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3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5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2-20T00:00:32Z</cp:lastPrinted>
  <dcterms:modified xsi:type="dcterms:W3CDTF">2025-02-20T00:01:52Z</dcterms:modified>
  <cp:revision>0</cp:revision>
  <dc:subject/>
  <dc:title/>
</cp:coreProperties>
</file>