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未愛惜公物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66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-100</v>
      </c>
      <c r="AA12" s="38"/>
      <c r="AB12" s="37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 t="n">
        <v>-50</v>
      </c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100</v>
      </c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-10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7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2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6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2-18T00:02:14Z</cp:lastPrinted>
  <dcterms:modified xsi:type="dcterms:W3CDTF">2025-02-18T00:02:19Z</dcterms:modified>
  <cp:revision>0</cp:revision>
  <dc:subject/>
  <dc:title/>
</cp:coreProperties>
</file>