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17" activeCellId="0" sqref="AG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4" activeCellId="0" sqref="Q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55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6" min="25" style="0" width="5.21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 t="n">
        <v>-100</v>
      </c>
      <c r="Z17" s="43"/>
      <c r="AA17" s="43"/>
      <c r="AB17" s="25" t="n">
        <f aca="false">SUM(B17:Z17)+AA17</f>
        <v>-2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1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88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 t="n">
        <v>-50</v>
      </c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20" min="19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55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3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2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3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-5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0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10T00:09:50Z</cp:lastPrinted>
  <dcterms:modified xsi:type="dcterms:W3CDTF">2022-11-10T00:09:54Z</dcterms:modified>
  <cp:revision>0</cp:revision>
  <dc:subject/>
  <dc:title/>
</cp:coreProperties>
</file>