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未愛惜公物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 t="n">
        <v>-50</v>
      </c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50</v>
      </c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 t="n">
        <v>-50</v>
      </c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 t="n">
        <v>-200</v>
      </c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2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2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10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 t="n">
        <v>-50</v>
      </c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50</v>
      </c>
      <c r="F10" s="25"/>
      <c r="G10" s="25"/>
      <c r="H10" s="25" t="n">
        <v>-1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50</v>
      </c>
      <c r="AC11" s="21" t="n">
        <f aca="false">星期一!AB11+星期二!AB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 t="n">
        <v>-100</v>
      </c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 t="n">
        <v>-100</v>
      </c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-5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 t="n">
        <v>-100</v>
      </c>
      <c r="Z12" s="35"/>
      <c r="AA12" s="35"/>
      <c r="AB12" s="35" t="n">
        <f aca="false">SUM(B12:Z12)+AA12</f>
        <v>-5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 t="n">
        <v>50</v>
      </c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二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二!AC21</f>
        <v>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8" activeCellId="0" sqref="Y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5.2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10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100</v>
      </c>
      <c r="AC11" s="21" t="n">
        <f aca="false">AB11+星期三!AC11</f>
        <v>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100</v>
      </c>
      <c r="AC16" s="25" t="n">
        <f aca="false">AB16+星期三!AC16</f>
        <v>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 t="n">
        <v>-100</v>
      </c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三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5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三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三!AC21</f>
        <v>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三!AC22</f>
        <v>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AB23+星期三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20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7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5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2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100</v>
      </c>
      <c r="AC11" s="22" t="n">
        <f aca="false">RANK(AB11,AB$6:AB$12,0)</f>
        <v>2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200</v>
      </c>
      <c r="Y12" s="35" t="n">
        <f aca="false">星期五!Y12+星期四!Y12+星期三!Y12+星期二!Y12+星期一!Y12</f>
        <v>-1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3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20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20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5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20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-20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5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20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-10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5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15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20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20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0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20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6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2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20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20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100</v>
      </c>
      <c r="AC22" s="27" t="n">
        <f aca="false">RANK(AB22,AB$19:AB$24,0)</f>
        <v>3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20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100</v>
      </c>
      <c r="AC23" s="27" t="n">
        <f aca="false">RANK(AB23,AB$19:AB$24,0)</f>
        <v>3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3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09T07:41:09Z</cp:lastPrinted>
  <dcterms:modified xsi:type="dcterms:W3CDTF">2025-01-09T07:42:30Z</dcterms:modified>
  <cp:revision>0</cp:revision>
  <dc:subject/>
  <dc:title/>
</cp:coreProperties>
</file>