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 t="n">
        <v>-50</v>
      </c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50</v>
      </c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50</v>
      </c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 t="n">
        <v>-200</v>
      </c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 t="n">
        <v>-50</v>
      </c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5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 t="n">
        <v>-100</v>
      </c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-5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100</v>
      </c>
      <c r="Z12" s="35"/>
      <c r="AA12" s="35"/>
      <c r="AB12" s="35" t="n">
        <f aca="false">SUM(B12:Z12)+AA12</f>
        <v>-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 t="n">
        <v>50</v>
      </c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二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二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7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5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15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50</v>
      </c>
      <c r="Y12" s="35" t="n">
        <f aca="false">星期五!Y12+星期四!Y12+星期三!Y12+星期二!Y12+星期一!Y12</f>
        <v>-1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2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1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1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20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1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5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10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5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5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3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1-08T23:59:47Z</dcterms:modified>
  <cp:revision>0</cp:revision>
  <dc:subject/>
  <dc:title/>
</cp:coreProperties>
</file>