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 t="n">
        <v>-50</v>
      </c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50</v>
      </c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50</v>
      </c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 t="n">
        <v>-200</v>
      </c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 t="n">
        <v>-50</v>
      </c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5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7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0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10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5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0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2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10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1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20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10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0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3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1-08T00:05:59Z</dcterms:modified>
  <cp:revision>0</cp:revision>
  <dc:subject/>
  <dc:title/>
</cp:coreProperties>
</file>