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未愛惜公物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三                                評分人員：</t>
    </r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88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4.55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-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 t="n">
        <v>-10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50</v>
      </c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 t="n">
        <v>-50</v>
      </c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5" activeCellId="0" sqref="T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5.43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-100</v>
      </c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76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3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 t="n">
        <v>-50</v>
      </c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 t="n">
        <v>-50</v>
      </c>
      <c r="Z18" s="35"/>
      <c r="AA18" s="35"/>
      <c r="AB18" s="35" t="n">
        <f aca="false">SUM(B18:Z18)+AA18</f>
        <v>-10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 t="n">
        <v>-50</v>
      </c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3.77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66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43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100</v>
      </c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 t="n">
        <v>-50</v>
      </c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AB11+星期三!AC11</f>
        <v>-5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1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4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450</v>
      </c>
      <c r="AC17" s="25" t="n">
        <f aca="false">AB17+星期三!AC17</f>
        <v>-6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21" activeCellId="0" sqref="W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4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2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AB11+星期四!AC11</f>
        <v>-7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100</v>
      </c>
      <c r="Z12" s="35"/>
      <c r="AA12" s="35"/>
      <c r="AB12" s="35" t="n">
        <f aca="false">SUM(B12:Z12)+AA12</f>
        <v>-10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-5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4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-50</v>
      </c>
      <c r="AC17" s="25" t="n">
        <f aca="false">AB17+星期四!AC17</f>
        <v>-6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 t="n">
        <v>-50</v>
      </c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20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 t="n">
        <v>-50</v>
      </c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5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27" activeCellId="0" sqref="AI26:AI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5" min="24" style="0" width="4.99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8.8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50</v>
      </c>
      <c r="AC6" s="22" t="n">
        <f aca="false">RANK(AB6,AB$6:AB$12,0)</f>
        <v>1</v>
      </c>
      <c r="AD6" s="63" t="s">
        <v>48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-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50</v>
      </c>
      <c r="AC7" s="22" t="n">
        <f aca="false">RANK(AB7,AB$6:AB$12,0)</f>
        <v>5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2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2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0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400</v>
      </c>
      <c r="M11" s="62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-10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750</v>
      </c>
      <c r="AC11" s="22" t="n">
        <v>6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10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-1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-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3:AB$18,0)</f>
        <v>3</v>
      </c>
      <c r="AD14" s="63" t="s">
        <v>49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30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-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7" t="n">
        <f aca="false">RANK(AB15,AB$13:AB$18,0)</f>
        <v>5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2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650</v>
      </c>
      <c r="AC17" s="27" t="n">
        <f aca="false">RANK(AB17,AB$13:AB$18,0)</f>
        <v>6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-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4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2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4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10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7" t="n">
        <f aca="false">RANK(AB22,AB$19:AB$24,0)</f>
        <v>6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0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5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73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27T07:48:12Z</cp:lastPrinted>
  <dcterms:modified xsi:type="dcterms:W3CDTF">2024-12-27T07:48:17Z</dcterms:modified>
  <cp:revision>0</cp:revision>
  <dc:subject/>
  <dc:title/>
</cp:coreProperties>
</file>