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32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10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0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O16" activeCellId="0" sqref="O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8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-10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 t="n">
        <v>-50</v>
      </c>
      <c r="F10" s="25"/>
      <c r="G10" s="25"/>
      <c r="H10" s="25" t="n">
        <v>-50</v>
      </c>
      <c r="I10" s="25"/>
      <c r="J10" s="25"/>
      <c r="K10" s="51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5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H20" activeCellId="0" sqref="AH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87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10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4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2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3:AB$18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10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9:AB$24,0)</f>
        <v>6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-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19T00:03:59Z</cp:lastPrinted>
  <dcterms:modified xsi:type="dcterms:W3CDTF">2024-12-19T00:04:03Z</dcterms:modified>
  <cp:revision>0</cp:revision>
  <dc:subject/>
  <dc:title/>
</cp:coreProperties>
</file>