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32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10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0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O16" activeCellId="0" sqref="O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8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-10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0" activeCellId="0" sqref="AH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87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10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4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10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3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6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4:22Z</cp:lastPrinted>
  <dcterms:modified xsi:type="dcterms:W3CDTF">2024-12-18T00:16:51Z</dcterms:modified>
  <cp:revision>0</cp:revision>
  <dc:subject/>
  <dc:title/>
</cp:coreProperties>
</file>