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32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50</v>
      </c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10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0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5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10" activeCellId="0" sqref="AC10:AC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7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10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5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6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3:AB$18,0)</f>
        <v>1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2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4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6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4:22Z</cp:lastPrinted>
  <dcterms:modified xsi:type="dcterms:W3CDTF">2024-12-17T00:12:30Z</dcterms:modified>
  <cp:revision>0</cp:revision>
  <dc:subject/>
  <dc:title/>
</cp:coreProperties>
</file>