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6   </t>
    </r>
    <r>
      <rPr>
        <sz val="16"/>
        <rFont val="Noto Sans"/>
        <family val="2"/>
      </rPr>
      <t xml:space="preserve">週星期三                                評分人員：</t>
    </r>
  </si>
  <si>
    <t xml:space="preserve">集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榮譽</t>
  </si>
  <si>
    <t xml:space="preserve">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X20" activeCellId="0" sqref="X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4" min="14" style="0" width="4.87"/>
    <col collapsed="false" customWidth="true" hidden="false" outlineLevel="0" max="15" min="15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 t="n">
        <v>-150</v>
      </c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 t="n">
        <v>-10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 t="n">
        <v>-50</v>
      </c>
      <c r="F19" s="44"/>
      <c r="G19" s="44"/>
      <c r="H19" s="44"/>
      <c r="I19" s="44"/>
      <c r="J19" s="44"/>
      <c r="K19" s="44"/>
      <c r="L19" s="43"/>
      <c r="M19" s="45" t="n">
        <v>-50</v>
      </c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-10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 t="n">
        <v>-50</v>
      </c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 t="n">
        <v>-50</v>
      </c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 t="n">
        <v>-50</v>
      </c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N19" activeCellId="0" sqref="N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0" min="10" style="0" width="5.43"/>
    <col collapsed="false" customWidth="true" hidden="false" outlineLevel="0" max="11" min="11" style="0" width="3.99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-1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10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星期一!AB11+星期二!AB11</f>
        <v>-2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 t="n">
        <v>-200</v>
      </c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200</v>
      </c>
      <c r="AC19" s="25" t="n">
        <f aca="false">星期一!AB19+星期二!AB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11" activeCellId="0" sqref="U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99"/>
    <col collapsed="false" customWidth="true" hidden="false" outlineLevel="0" max="7" min="6" style="0" width="3.32"/>
    <col collapsed="false" customWidth="true" hidden="false" outlineLevel="0" max="8" min="8" style="0" width="5.76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5.1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5.66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40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 t="n">
        <v>-100</v>
      </c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 t="n">
        <v>-50</v>
      </c>
      <c r="M9" s="26"/>
      <c r="N9" s="25"/>
      <c r="O9" s="27"/>
      <c r="P9" s="25"/>
      <c r="Q9" s="25"/>
      <c r="R9" s="25" t="n">
        <v>-100</v>
      </c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AB9+星期二!AC9</f>
        <v>-3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2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10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二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 t="n">
        <v>-100</v>
      </c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 t="n">
        <v>-100</v>
      </c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AB15+星期二!AC15</f>
        <v>-25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 t="n">
        <v>-100</v>
      </c>
      <c r="I17" s="25"/>
      <c r="J17" s="25"/>
      <c r="K17" s="25"/>
      <c r="L17" s="25"/>
      <c r="M17" s="26"/>
      <c r="N17" s="25"/>
      <c r="O17" s="27"/>
      <c r="P17" s="25"/>
      <c r="Q17" s="25"/>
      <c r="R17" s="25" t="n">
        <v>-100</v>
      </c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200</v>
      </c>
      <c r="AC17" s="25" t="n">
        <f aca="false">AB17+星期二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100</v>
      </c>
      <c r="Z23" s="25"/>
      <c r="AA23" s="25"/>
      <c r="AB23" s="25" t="n">
        <f aca="false">SUM(B23:Z23)+AA23</f>
        <v>-10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H5" activeCellId="0" sqref="A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99"/>
    <col collapsed="false" customWidth="true" hidden="false" outlineLevel="0" max="9" min="9" style="0" width="3.66"/>
    <col collapsed="false" customWidth="true" hidden="false" outlineLevel="0" max="10" min="10" style="0" width="4.1"/>
    <col collapsed="false" customWidth="true" hidden="false" outlineLevel="0" max="11" min="11" style="0" width="3.32"/>
    <col collapsed="false" customWidth="true" hidden="false" outlineLevel="0" max="13" min="12" style="0" width="5.32"/>
    <col collapsed="false" customWidth="true" hidden="false" outlineLevel="0" max="14" min="14" style="0" width="3.21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8" min="17" style="0" width="3.32"/>
    <col collapsed="false" customWidth="true" hidden="false" outlineLevel="0" max="19" min="19" style="0" width="5.1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4.2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3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3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三!AC11</f>
        <v>-3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 t="n">
        <v>-100</v>
      </c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100</v>
      </c>
      <c r="AC12" s="35" t="n">
        <f aca="false">AB12+星期三!AC12</f>
        <v>-10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三!AC13</f>
        <v>-4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 t="n">
        <v>-50</v>
      </c>
      <c r="I14" s="25"/>
      <c r="J14" s="25" t="n">
        <v>-50</v>
      </c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 t="n">
        <v>-50</v>
      </c>
      <c r="F18" s="35"/>
      <c r="G18" s="35"/>
      <c r="H18" s="35" t="n">
        <v>-100</v>
      </c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150</v>
      </c>
      <c r="AC18" s="35" t="n">
        <f aca="false">AB18+星期三!AC18</f>
        <v>-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150</v>
      </c>
      <c r="M19" s="26"/>
      <c r="N19" s="25"/>
      <c r="O19" s="27"/>
      <c r="P19" s="25"/>
      <c r="Q19" s="25"/>
      <c r="R19" s="25"/>
      <c r="S19" s="25"/>
      <c r="T19" s="25"/>
      <c r="U19" s="25"/>
      <c r="V19" s="25" t="n">
        <v>-50</v>
      </c>
      <c r="W19" s="25"/>
      <c r="X19" s="25"/>
      <c r="Y19" s="25"/>
      <c r="Z19" s="25"/>
      <c r="AA19" s="25"/>
      <c r="AB19" s="25" t="n">
        <f aca="false">SUM(B19:Z19)+AA19</f>
        <v>-200</v>
      </c>
      <c r="AC19" s="25" t="n">
        <f aca="false">AB19+星期三!AC19</f>
        <v>-5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 t="n">
        <v>-100</v>
      </c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15" activeCellId="0" sqref="U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21"/>
    <col collapsed="false" customWidth="true" hidden="false" outlineLevel="0" max="12" min="12" style="0" width="4.87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10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四!AC11</f>
        <v>-40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4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 t="n">
        <v>-50</v>
      </c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四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50</v>
      </c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-50</v>
      </c>
      <c r="AC17" s="25" t="n">
        <f aca="false">AB17+星期四!AC17</f>
        <v>-3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 t="n">
        <v>-50</v>
      </c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AB18+星期四!AC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 t="n">
        <v>-100</v>
      </c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四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 t="n">
        <v>-100</v>
      </c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F19" activeCellId="0" sqref="AF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32"/>
    <col collapsed="false" customWidth="true" hidden="false" outlineLevel="0" max="9" min="9" style="0" width="3.32"/>
    <col collapsed="false" customWidth="true" hidden="false" outlineLevel="0" max="10" min="10" style="0" width="4.87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5.32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5.1"/>
    <col collapsed="false" customWidth="true" hidden="false" outlineLevel="0" max="19" min="19" style="0" width="4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4.1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40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2" t="s">
        <v>48</v>
      </c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-10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2,0)</f>
        <v>4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-10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5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5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25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00</v>
      </c>
      <c r="AC10" s="22" t="n">
        <f aca="false">RANK(AB10,AB$6:AB$12,0)</f>
        <v>5</v>
      </c>
      <c r="AD10" s="62" t="s">
        <v>49</v>
      </c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250</v>
      </c>
      <c r="M11" s="61" t="n">
        <f aca="false">星期五!M11+星期四!M11+星期三!M11+星期二!M11+星期一!M11</f>
        <v>-1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400</v>
      </c>
      <c r="AC11" s="22" t="n">
        <f aca="false">RANK(AB11,AB$6:AB$12,0)</f>
        <v>7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-10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00</v>
      </c>
      <c r="AC12" s="37" t="n">
        <f aca="false">RANK(AB12,AB$6:AB$12,0)</f>
        <v>2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250</v>
      </c>
      <c r="M13" s="66" t="n">
        <f aca="false">星期五!M13+星期四!M13+星期三!M13+星期二!M13+星期一!M13</f>
        <v>-15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400</v>
      </c>
      <c r="AC13" s="27" t="n">
        <f aca="false">RANK(AB13,AB$13:AB$18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5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10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1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-10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00</v>
      </c>
      <c r="AC14" s="27" t="n">
        <f aca="false">RANK(AB14,AB$13:AB$18,0)</f>
        <v>4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-10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-10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7" t="n">
        <f aca="false">RANK(AB15,AB$13:AB$18,0)</f>
        <v>3</v>
      </c>
      <c r="AD15" s="62" t="s">
        <v>49</v>
      </c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7" t="n">
        <f aca="false">RANK(AB16,AB$13:AB$18,0)</f>
        <v>1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15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-10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50</v>
      </c>
      <c r="AC17" s="27" t="n">
        <f aca="false">RANK(AB17,AB$13:AB$18,0)</f>
        <v>5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-15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200</v>
      </c>
      <c r="AC18" s="37" t="n">
        <f aca="false">RANK(AB18,AB$13:AB$18,0)</f>
        <v>2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-20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50</v>
      </c>
      <c r="M19" s="66" t="n">
        <f aca="false">星期五!M19+星期四!M19+星期三!M19+星期二!M19+星期一!M19</f>
        <v>-5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-5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0</v>
      </c>
      <c r="AC19" s="27" t="n">
        <f aca="false">RANK(AB19,AB$19:AB$24,0)</f>
        <v>6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-10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7" t="n">
        <f aca="false">RANK(AB20,AB$19:AB$24,0)</f>
        <v>3</v>
      </c>
      <c r="AD20" s="62" t="s">
        <v>49</v>
      </c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-5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7" t="n">
        <f aca="false">RANK(AB21,AB$19:AB$24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1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5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-5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7" t="n">
        <f aca="false">RANK(AB22,AB$19:AB$24,0)</f>
        <v>5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-10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7" t="n">
        <f aca="false">RANK(AB23,AB$19:AB$24,0)</f>
        <v>4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-5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1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12-13T07:48:14Z</cp:lastPrinted>
  <dcterms:modified xsi:type="dcterms:W3CDTF">2024-12-13T07:48:17Z</dcterms:modified>
  <cp:revision>0</cp:revision>
  <dc:subject/>
  <dc:title/>
</cp:coreProperties>
</file>