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X20" activeCellId="0" sqref="X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4" min="14" style="0" width="4.87"/>
    <col collapsed="false" customWidth="true" hidden="false" outlineLevel="0" max="15" min="15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5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10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 t="n">
        <v>-50</v>
      </c>
      <c r="F19" s="44"/>
      <c r="G19" s="44"/>
      <c r="H19" s="44"/>
      <c r="I19" s="44"/>
      <c r="J19" s="44"/>
      <c r="K19" s="44"/>
      <c r="L19" s="43"/>
      <c r="M19" s="45" t="n">
        <v>-5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10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 t="n">
        <v>-50</v>
      </c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N19" activeCellId="0" sqref="N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5.43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1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10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 t="n">
        <v>-20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星期一!AB19+星期二!AB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7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2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-10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4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2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4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20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2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-5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4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2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4:22Z</cp:lastPrinted>
  <dcterms:modified xsi:type="dcterms:W3CDTF">2024-12-11T01:12:31Z</dcterms:modified>
  <cp:revision>0</cp:revision>
  <dc:subject/>
  <dc:title/>
</cp:coreProperties>
</file>