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 t="n">
        <v>-50</v>
      </c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8"/>
      <c r="V12" s="35"/>
      <c r="W12" s="35"/>
      <c r="X12" s="35"/>
      <c r="Y12" s="35"/>
      <c r="Z12" s="35"/>
      <c r="AA12" s="39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 t="n">
        <v>-10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1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50</v>
      </c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0" activeCellId="0" sqref="AF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6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100</v>
      </c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87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52"/>
      <c r="L7" s="25" t="n">
        <v>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 t="n">
        <v>-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 t="n">
        <v>-10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100</v>
      </c>
      <c r="Z11" s="25"/>
      <c r="AA11" s="25"/>
      <c r="AB11" s="21" t="n">
        <f aca="false">SUM(B11:Z11)+AA11</f>
        <v>-150</v>
      </c>
      <c r="AC11" s="21" t="n">
        <f aca="false">AB11+星期二!AC11</f>
        <v>-3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5"/>
      <c r="AB12" s="35" t="n">
        <f aca="false">SUM(B12:Z12)+AA12</f>
        <v>-5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250</v>
      </c>
      <c r="N15" s="25"/>
      <c r="O15" s="27"/>
      <c r="P15" s="25"/>
      <c r="Q15" s="25"/>
      <c r="R15" s="25"/>
      <c r="S15" s="25" t="n">
        <v>-100</v>
      </c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350</v>
      </c>
      <c r="AC15" s="25" t="n">
        <f aca="false">AB15+星期二!AC15</f>
        <v>-6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6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6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0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-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2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20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f aca="false">RANK(AB11,AB$6:AB$12,0)</f>
        <v>6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3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2" t="n">
        <f aca="false">星期五!M15+星期四!M15+星期三!M15+星期二!M15+星期一!M15</f>
        <v>-30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-10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600</v>
      </c>
      <c r="AC15" s="27" t="n">
        <f aca="false">RANK(AB15,AB$13:AB$18,0)</f>
        <v>6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4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2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10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5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03T23:51:40Z</cp:lastPrinted>
  <dcterms:modified xsi:type="dcterms:W3CDTF">2024-12-05T00:37:51Z</dcterms:modified>
  <cp:revision>0</cp:revision>
  <dc:subject/>
  <dc:title/>
</cp:coreProperties>
</file>