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4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2" activePane="bottomRight" state="frozen"/>
      <selection pane="topLeft" activeCell="A1" activeCellId="0" sqref="A1"/>
      <selection pane="topRight" activeCell="O1" activeCellId="0" sqref="O1"/>
      <selection pane="bottomLeft" activeCell="A12" activeCellId="0" sqref="A12"/>
      <selection pane="bottomRight" activeCell="X16" activeCellId="0" sqref="X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/>
      <c r="M13" s="41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 t="n">
        <v>-50</v>
      </c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3"/>
      <c r="D19" s="44"/>
      <c r="E19" s="44"/>
      <c r="F19" s="44"/>
      <c r="G19" s="44"/>
      <c r="H19" s="44"/>
      <c r="I19" s="44"/>
      <c r="J19" s="44"/>
      <c r="K19" s="44"/>
      <c r="L19" s="43"/>
      <c r="M19" s="45"/>
      <c r="N19" s="44"/>
      <c r="O19" s="43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6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R17" activeCellId="0" sqref="R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7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5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星期一!AB11+星期二!AB11</f>
        <v>-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10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9" activeCellId="0" sqref="S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9"/>
      <c r="I6" s="21"/>
      <c r="J6" s="21"/>
      <c r="K6" s="50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 t="n">
        <v>-50</v>
      </c>
      <c r="I7" s="25"/>
      <c r="J7" s="25"/>
      <c r="K7" s="51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1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1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52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V10" activeCellId="0" sqref="V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5.43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8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AB10+星期三!AC10</f>
        <v>-2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100</v>
      </c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50</v>
      </c>
      <c r="AC11" s="21" t="n">
        <f aca="false">AB11+星期三!AC11</f>
        <v>-2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 t="n">
        <v>-50</v>
      </c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-50</v>
      </c>
      <c r="AC12" s="35" t="n">
        <f aca="false">AB12+星期三!AC12</f>
        <v>-5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100</v>
      </c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50</v>
      </c>
      <c r="AC13" s="25" t="n">
        <f aca="false">AB13+星期三!AC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 t="n">
        <v>-50</v>
      </c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20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200</v>
      </c>
      <c r="AC19" s="25" t="n">
        <f aca="false">AB19+星期三!AC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 t="n">
        <v>-100</v>
      </c>
      <c r="Z24" s="25"/>
      <c r="AA24" s="25"/>
      <c r="AB24" s="25" t="n">
        <f aca="false">SUM(B24:Z24)+AA24</f>
        <v>-100</v>
      </c>
      <c r="AC24" s="25" t="n">
        <f aca="false">AB24+星期三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Q10" activeCellId="0" sqref="Q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3" min="12" style="0" width="5.21"/>
    <col collapsed="false" customWidth="true" hidden="false" outlineLevel="0" max="14" min="14" style="0" width="4.32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6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5"/>
      <c r="AB4" s="8"/>
      <c r="AC4" s="7"/>
      <c r="AD4" s="8"/>
      <c r="AE4" s="48"/>
    </row>
    <row r="5" customFormat="false" ht="22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5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四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1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1" t="n">
        <f aca="false">AB9+星期四!AC9</f>
        <v>-2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AB10+星期四!AC10</f>
        <v>-3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2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250</v>
      </c>
      <c r="AC11" s="21" t="n">
        <f aca="false">AB11+星期四!AC11</f>
        <v>-450</v>
      </c>
      <c r="AD11" s="25"/>
    </row>
    <row r="12" customFormat="false" ht="18.6" hidden="false" customHeight="false" outlineLevel="0" collapsed="false">
      <c r="A12" s="34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5" t="n">
        <v>50</v>
      </c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50</v>
      </c>
      <c r="AC12" s="35" t="n">
        <f aca="false">AB12+星期四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20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1"/>
      <c r="Z13" s="25"/>
      <c r="AA13" s="25"/>
      <c r="AB13" s="25" t="n">
        <f aca="false">SUM(B13:Z13)+AA13</f>
        <v>-200</v>
      </c>
      <c r="AC13" s="25" t="n">
        <f aca="false">AB13+星期四!AC13</f>
        <v>-4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10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四!AC15</f>
        <v>-2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1"/>
      <c r="Z17" s="25"/>
      <c r="AA17" s="25"/>
      <c r="AB17" s="25" t="n">
        <f aca="false">SUM(B17:Z17)+AA17</f>
        <v>-50</v>
      </c>
      <c r="AC17" s="25" t="n">
        <f aca="false">AB17+星期四!AC17</f>
        <v>-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1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50</v>
      </c>
      <c r="AC19" s="25" t="n">
        <f aca="false">AB19+星期四!AC19</f>
        <v>-3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10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100</v>
      </c>
      <c r="AC21" s="25" t="n">
        <f aca="false">AB21+星期四!AC21</f>
        <v>1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50</v>
      </c>
      <c r="AC23" s="25" t="n">
        <f aca="false">AB23+星期四!AC23</f>
        <v>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1"/>
      <c r="Z24" s="25"/>
      <c r="AA24" s="25"/>
      <c r="AB24" s="25" t="n">
        <f aca="false">SUM(B24:Z24)+AA24</f>
        <v>0</v>
      </c>
      <c r="AC24" s="25" t="n">
        <f aca="false">AB24+星期四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H22" activeCellId="0" sqref="AH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55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5.1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0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8"/>
    </row>
    <row r="5" customFormat="false" ht="223.2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8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0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2,0)</f>
        <v>3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5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-5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50</v>
      </c>
      <c r="AC7" s="22" t="n">
        <f aca="false">RANK(AB7,AB$6:AB$12,0)</f>
        <v>4</v>
      </c>
      <c r="AD7" s="63" t="s">
        <v>47</v>
      </c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2,0)</f>
        <v>2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25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50</v>
      </c>
      <c r="AC9" s="22" t="n">
        <f aca="false">RANK(AB9,AB$6:AB$12,0)</f>
        <v>5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35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350</v>
      </c>
      <c r="AC10" s="22" t="n">
        <f aca="false">RANK(AB10,AB$6:AB$12,0)</f>
        <v>6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400</v>
      </c>
      <c r="M11" s="61" t="n">
        <f aca="false">星期五!M11+星期四!M11+星期三!M11+星期二!M11+星期一!M11</f>
        <v>-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450</v>
      </c>
      <c r="AC11" s="22" t="n">
        <f aca="false">RANK(AB11,AB$6:AB$12,0)</f>
        <v>7</v>
      </c>
      <c r="AD11" s="6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-5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5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0</v>
      </c>
      <c r="AC12" s="37" t="n">
        <f aca="false">RANK(AB12,AB$6:AB$12,0)</f>
        <v>1</v>
      </c>
      <c r="AD12" s="65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350</v>
      </c>
      <c r="M13" s="66" t="n">
        <f aca="false">星期五!M13+星期四!M13+星期三!M13+星期二!M13+星期一!M13</f>
        <v>-100</v>
      </c>
      <c r="N13" s="6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450</v>
      </c>
      <c r="AC13" s="27" t="n">
        <f aca="false">RANK(AB13,AB$13:AB$18,0)</f>
        <v>6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-5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-100</v>
      </c>
      <c r="N14" s="6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7" t="n">
        <f aca="false">RANK(AB14,AB$13:AB$18,0)</f>
        <v>4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200</v>
      </c>
      <c r="M15" s="61" t="n">
        <f aca="false">星期五!M15+星期四!M15+星期三!M15+星期二!M15+星期一!M15</f>
        <v>0</v>
      </c>
      <c r="N15" s="6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00</v>
      </c>
      <c r="AC15" s="27" t="n">
        <f aca="false">RANK(AB15,AB$13:AB$18,0)</f>
        <v>5</v>
      </c>
      <c r="AD15" s="69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-5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61" t="n">
        <f aca="false">星期五!M16+星期四!M16+星期三!M16+星期二!M16+星期一!M16</f>
        <v>0</v>
      </c>
      <c r="N16" s="6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00</v>
      </c>
      <c r="AC16" s="27" t="n">
        <f aca="false">RANK(AB16,AB$13:AB$18,0)</f>
        <v>3</v>
      </c>
      <c r="AD16" s="69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61" t="n">
        <f aca="false">星期五!M17+星期四!M17+星期三!M17+星期二!M17+星期一!M17</f>
        <v>0</v>
      </c>
      <c r="N17" s="6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50</v>
      </c>
      <c r="AC17" s="27" t="n">
        <f aca="false">RANK(AB17,AB$13:AB$18,0)</f>
        <v>2</v>
      </c>
      <c r="AD17" s="63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70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0</v>
      </c>
      <c r="AC18" s="37" t="n">
        <f aca="false">RANK(AB18,AB$13:AB$18,0)</f>
        <v>1</v>
      </c>
      <c r="AD18" s="71" t="s">
        <v>47</v>
      </c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350</v>
      </c>
      <c r="M19" s="66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350</v>
      </c>
      <c r="AC19" s="27" t="n">
        <f aca="false">RANK(AB19,AB$19:AB$24,0)</f>
        <v>6</v>
      </c>
      <c r="AD19" s="63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5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27" t="n">
        <f aca="false">RANK(AB20,AB$19:AB$24,0)</f>
        <v>4</v>
      </c>
      <c r="AD20" s="63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10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100</v>
      </c>
      <c r="AC21" s="27" t="n">
        <f aca="false">RANK(AB21,AB$19:AB$24,0)</f>
        <v>1</v>
      </c>
      <c r="AD21" s="63" t="s">
        <v>48</v>
      </c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3</v>
      </c>
      <c r="AD22" s="63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5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50</v>
      </c>
      <c r="AC23" s="27" t="n">
        <f aca="false">RANK(AB23,AB$19:AB$24,0)</f>
        <v>2</v>
      </c>
      <c r="AD23" s="63" t="s">
        <v>47</v>
      </c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-10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00</v>
      </c>
      <c r="AC24" s="27" t="n">
        <f aca="false">RANK(AB24,AB$19:AB$24,0)</f>
        <v>5</v>
      </c>
      <c r="AD24" s="6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12-02T00:04:36Z</cp:lastPrinted>
  <dcterms:modified xsi:type="dcterms:W3CDTF">2024-12-02T00:09:53Z</dcterms:modified>
  <cp:revision>0</cp:revision>
  <dc:subject/>
  <dc:title/>
</cp:coreProperties>
</file>