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7" activePane="bottomRight" state="frozen"/>
      <selection pane="topLeft" activeCell="A1" activeCellId="0" sqref="A1"/>
      <selection pane="topRight" activeCell="O1" activeCellId="0" sqref="O1"/>
      <selection pane="bottomLeft" activeCell="A17" activeCellId="0" sqref="A17"/>
      <selection pane="bottomRight" activeCell="O22" activeCellId="0" sqref="O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 t="n">
        <v>-5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32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10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0" activeCellId="0" sqref="U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99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 t="n">
        <v>-100</v>
      </c>
      <c r="Z18" s="35"/>
      <c r="AA18" s="35"/>
      <c r="AB18" s="35" t="n">
        <f aca="false">SUM(B18:Z18)+AA18</f>
        <v>-100</v>
      </c>
      <c r="AC18" s="35" t="n">
        <f aca="false">AB18+星期二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1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3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1" t="n">
        <f aca="false">星期五!M16+星期四!M16+星期三!M16+星期二!M16+星期一!M16</f>
        <v>-5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6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3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-10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50</v>
      </c>
      <c r="AC18" s="37" t="n">
        <f aca="false">RANK(AB18,AB$13:AB$18,0)</f>
        <v>5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10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5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1-14T00:02:42Z</cp:lastPrinted>
  <dcterms:modified xsi:type="dcterms:W3CDTF">2024-11-14T00:02:50Z</dcterms:modified>
  <cp:revision>0</cp:revision>
  <dc:subject/>
  <dc:title/>
</cp:coreProperties>
</file>