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9"/>
        <rFont val="Noto Sans"/>
        <family val="2"/>
      </rPr>
      <t xml:space="preserve">生活常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男生在走廊上尖叫喧嘩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92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-50</v>
      </c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20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43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10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L12" activeCellId="0" sqref="AL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4.1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100</v>
      </c>
      <c r="AC20" s="25" t="n">
        <f aca="false">AB20+星期三!AC20</f>
        <v>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4.21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5.55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96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62" t="s">
        <v>48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-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5" t="n">
        <f aca="false">星期五!M12+星期四!M12+星期三!M12+星期二!M12+星期一!M12</f>
        <v>-15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5</v>
      </c>
      <c r="AD14" s="6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1</v>
      </c>
      <c r="AD15" s="6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62" t="s">
        <v>48</v>
      </c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2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6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10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2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10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50</v>
      </c>
      <c r="AC20" s="27" t="n">
        <f aca="false">RANK(AB20,AB$19:AB$24,0)</f>
        <v>1</v>
      </c>
      <c r="AD20" s="62" t="s">
        <v>49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400</v>
      </c>
      <c r="N21" s="66" t="n">
        <f aca="false">星期五!N21+星期四!N21+星期三!N21+星期二!N21+星期一!N21</f>
        <v>-10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62" t="s">
        <v>48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3</v>
      </c>
      <c r="AD24" s="6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03T08:56:49Z</cp:lastPrinted>
  <dcterms:modified xsi:type="dcterms:W3CDTF">2022-11-04T07:08:18Z</dcterms:modified>
  <cp:revision>0</cp:revision>
  <dc:subject/>
  <dc:title/>
</cp:coreProperties>
</file>