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17" activeCellId="0" sqref="V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10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0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15" activeCellId="0" sqref="X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88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50</v>
      </c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2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-5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2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5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1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3:04Z</cp:lastPrinted>
  <dcterms:modified xsi:type="dcterms:W3CDTF">2024-10-30T00:09:05Z</dcterms:modified>
  <cp:revision>0</cp:revision>
  <dc:subject/>
  <dc:title/>
</cp:coreProperties>
</file>