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生活常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男生在走廊上尖叫喧嘩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92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-50</v>
      </c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12" activeCellId="0" sqref="A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9" activeCellId="0" sqref="AI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21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5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96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-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-1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3T01:43:37Z</cp:lastPrinted>
  <dcterms:modified xsi:type="dcterms:W3CDTF">2022-11-03T01:43:46Z</dcterms:modified>
  <cp:revision>0</cp:revision>
  <dc:subject/>
  <dc:title/>
</cp:coreProperties>
</file>