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100</v>
      </c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 t="n">
        <v>-50</v>
      </c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Q16" activeCellId="0" sqref="Q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2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200</v>
      </c>
      <c r="AC7" s="21" t="n">
        <f aca="false">星期一!AB7+星期二!AB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3" min="12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2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2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0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7" activeCellId="0" sqref="S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2" min="21" style="0" width="4.55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 t="n">
        <v>-50</v>
      </c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 t="n">
        <v>50</v>
      </c>
      <c r="X21" s="25"/>
      <c r="Y21" s="25"/>
      <c r="Z21" s="25"/>
      <c r="AA21" s="25"/>
      <c r="AB21" s="25" t="n">
        <f aca="false">SUM(B21:Z21)+AA21</f>
        <v>5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6" activeCellId="0" sqref="A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4.55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31.2" hidden="false" customHeight="tru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6" t="s">
        <v>47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3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00</v>
      </c>
      <c r="M16" s="62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1</v>
      </c>
      <c r="AD17" s="71" t="s">
        <v>48</v>
      </c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-5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2</v>
      </c>
      <c r="AD18" s="73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v>5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3</v>
      </c>
      <c r="AD20" s="71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5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71" t="s">
        <v>48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4</v>
      </c>
      <c r="AD22" s="71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71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25T08:12:36Z</cp:lastPrinted>
  <dcterms:modified xsi:type="dcterms:W3CDTF">2024-10-25T08:12:40Z</dcterms:modified>
  <cp:revision>0</cp:revision>
  <dc:subject/>
  <dc:title/>
</cp:coreProperties>
</file>