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100</v>
      </c>
      <c r="M13" s="42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10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10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 t="n">
        <v>-50</v>
      </c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6" activeCellId="0" sqref="Q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2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200</v>
      </c>
      <c r="AC7" s="21" t="n">
        <f aca="false">星期一!AB7+星期二!AB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6" activeCellId="0" sqref="R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50</v>
      </c>
      <c r="AC12" s="35" t="n">
        <f aca="false">AB12+星期二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 t="n">
        <v>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二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3" min="12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2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2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00</v>
      </c>
      <c r="Z19" s="25"/>
      <c r="AA19" s="25"/>
      <c r="AB19" s="25" t="n">
        <f aca="false">SUM(B19:Z19)+AA19</f>
        <v>-10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100</v>
      </c>
      <c r="Z24" s="25"/>
      <c r="AA24" s="25"/>
      <c r="AB24" s="25" t="n">
        <f aca="false">SUM(B24:Z24)+AA24</f>
        <v>-10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9" activeCellId="0" sqref="A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99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2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400</v>
      </c>
      <c r="AC7" s="22" t="n">
        <f aca="false">RANK(AB7,AB$6:AB$12,0)</f>
        <v>7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30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2" t="n">
        <f aca="false">星期五!M14+星期四!M14+星期三!M14+星期二!M14+星期一!M14</f>
        <v>-10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5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-5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2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50</v>
      </c>
      <c r="AC18" s="37" t="n">
        <f aca="false">RANK(AB18,AB$13:AB$18,0)</f>
        <v>2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1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4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10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5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0-25T00:14:38Z</cp:lastPrinted>
  <dcterms:modified xsi:type="dcterms:W3CDTF">2024-10-25T01:29:18Z</dcterms:modified>
  <cp:revision>0</cp:revision>
  <dc:subject/>
  <dc:title/>
</cp:coreProperties>
</file>