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100</v>
      </c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 t="n">
        <v>-50</v>
      </c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6" activeCellId="0" sqref="Q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2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20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二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 t="n">
        <v>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f aca="false">RANK(AB7,AB$6:AB$12,0)</f>
        <v>7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3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3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5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5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23T23:57:38Z</cp:lastPrinted>
  <dcterms:modified xsi:type="dcterms:W3CDTF">2024-10-23T23:57:43Z</dcterms:modified>
  <cp:revision>0</cp:revision>
  <dc:subject/>
  <dc:title/>
</cp:coreProperties>
</file>