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I24" activeCellId="0" sqref="I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5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4" t="n">
        <v>-50</v>
      </c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F11" activeCellId="0" sqref="A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 t="n">
        <v>-50</v>
      </c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10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22" activeCellId="0" sqref="L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50"/>
      <c r="I6" s="21"/>
      <c r="J6" s="21"/>
      <c r="K6" s="51"/>
      <c r="L6" s="21"/>
      <c r="M6" s="23"/>
      <c r="N6" s="21" t="n">
        <v>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 t="n">
        <v>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 t="n">
        <v>-10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/>
      <c r="I18" s="35"/>
      <c r="J18" s="35" t="n">
        <v>-50</v>
      </c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AB18+星期二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100</v>
      </c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150</v>
      </c>
      <c r="AC24" s="25" t="n">
        <f aca="false">AB24+星期二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9" activeCellId="0" sqref="K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32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50</v>
      </c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100</v>
      </c>
      <c r="Z12" s="35"/>
      <c r="AA12" s="35"/>
      <c r="AB12" s="35" t="n">
        <f aca="false">SUM(B12:Z12)+AA12</f>
        <v>-150</v>
      </c>
      <c r="AC12" s="35" t="n">
        <f aca="false">AB12+星期三!AC12</f>
        <v>-2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 t="n">
        <v>-50</v>
      </c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三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50</v>
      </c>
      <c r="F21" s="25"/>
      <c r="G21" s="25"/>
      <c r="H21" s="25"/>
      <c r="I21" s="25"/>
      <c r="J21" s="25"/>
      <c r="K21" s="25"/>
      <c r="L21" s="25" t="n">
        <v>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10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AB22+星期三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0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2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11" activeCellId="0" sqref="A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2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10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5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00</v>
      </c>
      <c r="M11" s="62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6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5" t="n">
        <f aca="false">星期五!M12+星期四!M12+星期三!M12+星期二!M12+星期一!M12</f>
        <v>-5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10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250</v>
      </c>
      <c r="AC12" s="37" t="n">
        <f aca="false">RANK(AB12,AB$6:AB$12,0)</f>
        <v>7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2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7" t="n">
        <f aca="false">RANK(AB15,AB$13:AB$18,0)</f>
        <v>6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3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10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50</v>
      </c>
      <c r="AC18" s="37" t="n">
        <f aca="false">RANK(AB18,AB$13:AB$18,0)</f>
        <v>3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4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0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50</v>
      </c>
      <c r="AC22" s="27" t="n">
        <f aca="false">RANK(AB22,AB$19:AB$24,0)</f>
        <v>2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4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10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2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0-17T08:54:59Z</cp:lastPrinted>
  <dcterms:modified xsi:type="dcterms:W3CDTF">2024-10-17T08:55:03Z</dcterms:modified>
  <cp:revision>0</cp:revision>
  <dc:subject/>
  <dc:title/>
</cp:coreProperties>
</file>