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★第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6" min="25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100</v>
      </c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2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50</v>
      </c>
      <c r="AA9" s="26"/>
      <c r="AB9" s="22" t="n">
        <f aca="false">SUM(B9:Z9)+AA9</f>
        <v>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30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 t="n">
        <v>-50</v>
      </c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00</v>
      </c>
      <c r="AA11" s="31"/>
      <c r="AB11" s="22" t="n">
        <f aca="false">SUM(B11:Z11)+AA11</f>
        <v>-3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 t="n">
        <v>-50</v>
      </c>
      <c r="Z12" s="36" t="n">
        <v>-150</v>
      </c>
      <c r="AA12" s="39"/>
      <c r="AB12" s="38" t="n">
        <f aca="false">SUM(B12:Z12)+AA12</f>
        <v>-20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2" t="n">
        <v>-50</v>
      </c>
      <c r="M13" s="43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20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10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1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0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350</v>
      </c>
      <c r="AA16" s="26"/>
      <c r="AB16" s="22" t="n">
        <f aca="false">SUM(B16:Z16)+AA16</f>
        <v>-3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1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5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00</v>
      </c>
      <c r="AA18" s="26"/>
      <c r="AB18" s="38" t="n">
        <f aca="false">SUM(B18:Z18)+AA18</f>
        <v>-100</v>
      </c>
      <c r="AC18" s="23"/>
    </row>
    <row r="19" customFormat="false" ht="18.6" hidden="false" customHeight="false" outlineLevel="0" collapsed="false">
      <c r="A19" s="44" t="n">
        <v>901</v>
      </c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5"/>
      <c r="M19" s="47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-150</v>
      </c>
      <c r="AA19" s="46"/>
      <c r="AB19" s="26" t="n">
        <f aca="false">SUM(B19:Z19)+AA19</f>
        <v>-150</v>
      </c>
      <c r="AC19" s="45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100</v>
      </c>
      <c r="AA22" s="26"/>
      <c r="AB22" s="22" t="n">
        <f aca="false">SUM(B22:Z22)+AA22</f>
        <v>-1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20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2" activeCellId="0" sqref="T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 t="n">
        <v>100</v>
      </c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星期一!AB6+星期二!AB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20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2" t="n">
        <f aca="false">星期一!AB8+星期二!AB8</f>
        <v>-4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100</v>
      </c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星期一!AB10+星期二!AB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 t="n">
        <v>-50</v>
      </c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 t="n">
        <v>-5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32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50</v>
      </c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3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4" t="n">
        <v>804</v>
      </c>
      <c r="B16" s="22"/>
      <c r="C16" s="26"/>
      <c r="D16" s="26"/>
      <c r="E16" s="26" t="n">
        <v>-50</v>
      </c>
      <c r="F16" s="26"/>
      <c r="G16" s="26"/>
      <c r="H16" s="26" t="n">
        <v>-50</v>
      </c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二!AC16</f>
        <v>-45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 t="n">
        <v>-50</v>
      </c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2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50"/>
    </row>
    <row r="5" customFormat="false" ht="218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20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3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4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5.55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7"/>
      <c r="AB4" s="8"/>
      <c r="AC4" s="7"/>
      <c r="AD4" s="8"/>
      <c r="AE4" s="50"/>
    </row>
    <row r="5" customFormat="false" ht="222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四!AC7</f>
        <v>-1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10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AB8+星期四!AC8</f>
        <v>-6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 t="n">
        <v>-50</v>
      </c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50</v>
      </c>
      <c r="AD11" s="26"/>
    </row>
    <row r="12" customFormat="false" ht="18.6" hidden="false" customHeight="false" outlineLevel="0" collapsed="false">
      <c r="A12" s="35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20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 t="n">
        <v>50</v>
      </c>
      <c r="X13" s="26"/>
      <c r="Y13" s="53"/>
      <c r="Z13" s="26"/>
      <c r="AA13" s="26"/>
      <c r="AB13" s="26" t="n">
        <f aca="false">SUM(B13:Z13)+AA13</f>
        <v>50</v>
      </c>
      <c r="AC13" s="26" t="n">
        <f aca="false">AB13+星期四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50</v>
      </c>
      <c r="F15" s="26"/>
      <c r="G15" s="26"/>
      <c r="H15" s="26"/>
      <c r="I15" s="26"/>
      <c r="J15" s="26"/>
      <c r="K15" s="26" t="n">
        <v>-10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5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 t="n">
        <v>-10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四!AC16</f>
        <v>-6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 t="n">
        <v>-50</v>
      </c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四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2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 t="n">
        <v>10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100</v>
      </c>
      <c r="AC24" s="26" t="n">
        <f aca="false">AB24+星期四!AC24</f>
        <v>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0" activeCellId="0" sqref="A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4.87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6" min="26" style="0" width="5.66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2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50"/>
    </row>
    <row r="5" customFormat="false" ht="223.2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3" t="n">
        <f aca="false">星期五!M6+星期四!M6+星期三!M6+星期二!M6+星期一!M6</f>
        <v>-100</v>
      </c>
      <c r="N6" s="22" t="n">
        <f aca="false">星期五!N6+星期四!N6+星期三!N6+星期二!N6+星期一!N6</f>
        <v>10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0</v>
      </c>
      <c r="AC6" s="23" t="n">
        <f aca="false">RANK(AB6,AB$6:AB$12,0)</f>
        <v>1</v>
      </c>
      <c r="AD6" s="64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50</v>
      </c>
      <c r="AC7" s="23" t="n">
        <f aca="false">RANK(AB7,AB$6:AB$12,0)</f>
        <v>3</v>
      </c>
      <c r="AD7" s="65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10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63" t="n">
        <f aca="false">星期五!M8+星期四!M8+星期三!M8+星期二!M8+星期一!M8</f>
        <v>-25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600</v>
      </c>
      <c r="AC8" s="23" t="n">
        <f aca="false">RANK(AB8,AB$6:AB$12,0)</f>
        <v>7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-5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2</v>
      </c>
      <c r="AD9" s="66" t="s">
        <v>48</v>
      </c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30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0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10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-5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3" t="n">
        <f aca="false">星期五!M11+星期四!M11+星期三!M11+星期二!M11+星期一!M11</f>
        <v>-10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0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50</v>
      </c>
      <c r="AC11" s="23" t="n">
        <f aca="false">RANK(AB11,AB$6:AB$12,0)</f>
        <v>6</v>
      </c>
      <c r="AD11" s="66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-50</v>
      </c>
      <c r="Z12" s="36" t="n">
        <f aca="false">星期五!Z12+星期四!Z12+星期三!Z12+星期二!Z12+星期一!Z12</f>
        <v>-1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200</v>
      </c>
      <c r="AC12" s="38" t="n">
        <f aca="false">RANK(AB12,AB$6:AB$12,0)</f>
        <v>4</v>
      </c>
      <c r="AD12" s="6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10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5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2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 t="n">
        <f aca="false">RANK(AB13,AB$13:AB$18,0)</f>
        <v>3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100</v>
      </c>
      <c r="M14" s="63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00</v>
      </c>
      <c r="AC14" s="28" t="n">
        <f aca="false">RANK(AB14,AB$13:AB$18,0)</f>
        <v>2</v>
      </c>
      <c r="AD14" s="66" t="s">
        <v>48</v>
      </c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-100</v>
      </c>
      <c r="L15" s="22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8" t="n">
        <f aca="false">RANK(AB15,AB$13:AB$18,0)</f>
        <v>4</v>
      </c>
      <c r="AD15" s="72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10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-5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100</v>
      </c>
      <c r="L16" s="22" t="n">
        <f aca="false">星期五!L16+星期四!L16+星期三!L16+星期二!L16+星期一!L16</f>
        <v>0</v>
      </c>
      <c r="M16" s="63" t="n">
        <f aca="false">星期五!M16+星期四!M16+星期三!M16+星期二!M16+星期一!M16</f>
        <v>-50</v>
      </c>
      <c r="N16" s="71" t="n">
        <f aca="false">星期五!N16+星期四!N16+星期三!N16+星期二!N16+星期一!N16</f>
        <v>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3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600</v>
      </c>
      <c r="AC16" s="28" t="n">
        <v>5</v>
      </c>
      <c r="AD16" s="72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-5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3" t="n">
        <f aca="false">星期五!M17+星期四!M17+星期三!M17+星期二!M17+星期一!M17</f>
        <v>-150</v>
      </c>
      <c r="N17" s="71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00</v>
      </c>
      <c r="AC17" s="28" t="n">
        <f aca="false">RANK(AB17,AB$13:AB$18,0)</f>
        <v>4</v>
      </c>
      <c r="AD17" s="66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-50</v>
      </c>
      <c r="L18" s="36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0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50</v>
      </c>
      <c r="AC18" s="38" t="n">
        <f aca="false">RANK(AB18,AB$13:AB$18,0)</f>
        <v>1</v>
      </c>
      <c r="AD18" s="74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9:AB$24,0)</f>
        <v>4</v>
      </c>
      <c r="AD19" s="66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2</v>
      </c>
      <c r="AD20" s="66" t="s">
        <v>48</v>
      </c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8" t="n">
        <f aca="false">RANK(AB21,AB$19:AB$24,0)</f>
        <v>3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-5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10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8" t="n">
        <f aca="false">RANK(AB22,AB$19:AB$24,0)</f>
        <v>5</v>
      </c>
      <c r="AD22" s="66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200</v>
      </c>
      <c r="AC23" s="28" t="n">
        <f aca="false">RANK(AB23,AB$19:AB$24,0)</f>
        <v>5</v>
      </c>
      <c r="AD23" s="66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10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5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50</v>
      </c>
      <c r="AC24" s="28" t="n">
        <f aca="false">RANK(AB24,AB$19:AB$24,0)</f>
        <v>1</v>
      </c>
      <c r="AD24" s="75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11T08:10:20Z</cp:lastPrinted>
  <dcterms:modified xsi:type="dcterms:W3CDTF">2024-10-11T08:10:26Z</dcterms:modified>
  <cp:revision>0</cp:revision>
  <dc:subject/>
  <dc:title/>
</cp:coreProperties>
</file>