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9" activeCellId="0" sqref="P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/>
      <c r="I9" s="25"/>
      <c r="J9" s="25"/>
      <c r="K9" s="25"/>
      <c r="L9" s="25" t="n">
        <v>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100</v>
      </c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39" t="n">
        <v>-5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150</v>
      </c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 t="n">
        <v>-50</v>
      </c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7" activeCellId="0" sqref="O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5.76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55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4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0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100</v>
      </c>
      <c r="Z12" s="35"/>
      <c r="AA12" s="35"/>
      <c r="AB12" s="35" t="n">
        <f aca="false">SUM(B12:Z12)+AA12</f>
        <v>-10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10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 t="n">
        <v>-10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4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-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0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10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37" t="n">
        <f aca="false">RANK(AB12,AB$6:AB$12,0)</f>
        <v>5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10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7" t="n">
        <f aca="false">RANK(AB16,AB$13:AB$18,0)</f>
        <v>6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2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3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10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6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0-01T09:02:34Z</cp:lastPrinted>
  <dcterms:modified xsi:type="dcterms:W3CDTF">2024-10-01T09:02:42Z</dcterms:modified>
  <cp:revision>0</cp:revision>
  <dc:subject/>
  <dc:title/>
</cp:coreProperties>
</file>