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生活常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男生在走廊上尖叫喧嘩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D13" activeCellId="0" sqref="A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92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-50</v>
      </c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96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-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5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5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20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1T00:42:09Z</cp:lastPrinted>
  <dcterms:modified xsi:type="dcterms:W3CDTF">2022-11-01T00:42:13Z</dcterms:modified>
  <cp:revision>0</cp:revision>
  <dc:subject/>
  <dc:title/>
</cp:coreProperties>
</file>