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K7" activeCellId="0" sqref="A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50</v>
      </c>
      <c r="F9" s="25"/>
      <c r="G9" s="25"/>
      <c r="H9" s="25"/>
      <c r="I9" s="25"/>
      <c r="J9" s="25"/>
      <c r="K9" s="25"/>
      <c r="L9" s="25" t="n">
        <v>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100</v>
      </c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40"/>
      <c r="K13" s="39"/>
      <c r="L13" s="39" t="n">
        <v>-5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150</v>
      </c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 t="n">
        <v>-50</v>
      </c>
      <c r="Z18" s="25"/>
      <c r="AA18" s="25"/>
      <c r="AB18" s="37" t="n">
        <f aca="false">SUM(B18:Z18)+AA18</f>
        <v>-10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0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2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10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10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5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3:AB$18,0)</f>
        <v>1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6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3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5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4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2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2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2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2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0-01T04:13:31Z</cp:lastPrinted>
  <dcterms:modified xsi:type="dcterms:W3CDTF">2024-10-01T04:14:01Z</dcterms:modified>
  <cp:revision>0</cp:revision>
  <dc:subject/>
  <dc:title/>
</cp:coreProperties>
</file>