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Q10" activeCellId="0" sqref="Q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7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32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43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2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 t="n">
        <v>-50</v>
      </c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-50</v>
      </c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2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 t="n">
        <v>-50</v>
      </c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2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 t="n">
        <v>-50</v>
      </c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7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 t="n">
        <v>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星期一!AB22+星期二!AB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5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E30" activeCellId="0" sqref="AE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66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4" min="14" style="0" width="4.32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 t="n">
        <v>-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4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4.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 t="n">
        <v>-50</v>
      </c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三!AC21</f>
        <v>-6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4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3" activeCellId="0" sqref="T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 t="n">
        <v>50</v>
      </c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4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50</v>
      </c>
      <c r="AC24" s="25" t="n">
        <f aca="false">AB24+星期四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C6" activeCellId="0" sqref="A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99"/>
    <col collapsed="false" customWidth="true" hidden="false" outlineLevel="0" max="13" min="13" style="0" width="5.66"/>
    <col collapsed="false" customWidth="true" hidden="false" outlineLevel="0" max="14" min="14" style="0" width="5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43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99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5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00</v>
      </c>
      <c r="AC6" s="22" t="n"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-5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-5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5" t="s">
        <v>48</v>
      </c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50</v>
      </c>
      <c r="M12" s="66" t="n">
        <f aca="false">星期五!M12+星期四!M12+星期三!M12+星期二!M12+星期一!M12</f>
        <v>-5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2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20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-10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350</v>
      </c>
      <c r="AC16" s="27" t="n">
        <v>6</v>
      </c>
      <c r="AD16" s="69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0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4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5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1</v>
      </c>
      <c r="AD18" s="65" t="s">
        <v>48</v>
      </c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4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-400</v>
      </c>
      <c r="N21" s="67" t="n">
        <f aca="false">星期五!N21+星期四!N21+星期三!N21+星期二!N21+星期一!N21</f>
        <v>-10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-5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6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5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-30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-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50</v>
      </c>
      <c r="AC23" s="27" t="n">
        <f aca="false">RANK(AB23,AB$19:AB$24,0)</f>
        <v>5</v>
      </c>
      <c r="AD23" s="22"/>
    </row>
    <row r="24" customFormat="false" ht="25.2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00</v>
      </c>
      <c r="AC24" s="27" t="n">
        <f aca="false">RANK(AB24,AB$19:AB$24,0)</f>
        <v>1</v>
      </c>
      <c r="AD24" s="72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31T04:24:20Z</cp:lastPrinted>
  <dcterms:modified xsi:type="dcterms:W3CDTF">2022-10-31T04:24:54Z</dcterms:modified>
  <cp:revision>0</cp:revision>
  <dc:subject/>
  <dc:title/>
</cp:coreProperties>
</file>