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B19" activeCellId="0" sqref="A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0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A8" activeCellId="0" sqref="AA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4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-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1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6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2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6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01T08:10:18Z</cp:lastPrinted>
  <dcterms:modified xsi:type="dcterms:W3CDTF">2024-09-24T00:33:03Z</dcterms:modified>
  <cp:revision>0</cp:revision>
  <dc:subject/>
  <dc:title/>
</cp:coreProperties>
</file>